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表" sheetId="1" state="visible" r:id="rId2"/>
    <sheet name="報酬支給証明書 " sheetId="2" state="visible" r:id="rId3"/>
  </sheets>
  <definedNames>
    <definedName function="false" hidden="false" localSheetId="0" name="_xlnm.Print_Area" vbProcedure="false">入力表!$A$1:$AO$41</definedName>
    <definedName function="false" hidden="false" localSheetId="1" name="_xlnm.Print_Area" vbProcedure="false">'報酬支給証明書 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メイリオ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※黄色の箇所のみ入力願います。
　添付書類
　・初回請求月の前の月の給料明細書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35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2">
  <si>
    <t xml:space="preserve">◎【１】～【３】に必要事項を入力してください。</t>
  </si>
  <si>
    <t xml:space="preserve">入力が終わりましたら、シート「報酬支給額証明書」の黄色の箇所を入力し、「報酬支給額証明書」を出産手当金請求書と一緒に提出してください。（入力表は要りません。）</t>
  </si>
  <si>
    <t xml:space="preserve">「報酬支給額証明書」の添付書類として、「初回請求月の前月の給料明細書」と「請求月の給料明細書」も提出してください。</t>
  </si>
  <si>
    <t xml:space="preserve">【１】</t>
  </si>
  <si>
    <t xml:space="preserve">カレンダーの入力</t>
  </si>
  <si>
    <t xml:space="preserve">【２】</t>
  </si>
  <si>
    <t xml:space="preserve">請求者情報の入力</t>
  </si>
  <si>
    <t xml:space="preserve">令和</t>
  </si>
  <si>
    <t xml:space="preserve">年</t>
  </si>
  <si>
    <t xml:space="preserve">月</t>
  </si>
  <si>
    <t xml:space="preserve">分</t>
  </si>
  <si>
    <t xml:space="preserve">青色の箇所を入力してください。</t>
  </si>
  <si>
    <t xml:space="preserve">出　勤　簿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曜日</t>
  </si>
  <si>
    <t xml:space="preserve">組合員証番号</t>
  </si>
  <si>
    <t xml:space="preserve">組合員氏名</t>
  </si>
  <si>
    <t xml:space="preserve">標準報酬月額</t>
  </si>
  <si>
    <t xml:space="preserve">勤務を要する日数</t>
  </si>
  <si>
    <t xml:space="preserve">支給日数</t>
  </si>
  <si>
    <t xml:space="preserve">※カレンダーを入力すると自動的に日数が入ります。</t>
  </si>
  <si>
    <t xml:space="preserve">【３】</t>
  </si>
  <si>
    <t xml:space="preserve">報酬額の入力</t>
  </si>
  <si>
    <t xml:space="preserve">報酬①→「本来の支給額」には、休暇を取得する前の本来の報酬額（初回請求月の前月の給料）を入力し、「支給実績」には請求月の給料明細書の金額を入力してください。</t>
  </si>
  <si>
    <t xml:space="preserve">報酬②→教職調整額、扶養手当、住居手当、通勤手当以外に、右の表にのっている手当が支給されている場合は、該当する番号を「該当番号」に入力してください。</t>
  </si>
  <si>
    <t xml:space="preserve">　　　　　　「本来の支給額」と「支給実績」については、報酬①と同様の入力内容となります。</t>
  </si>
  <si>
    <t xml:space="preserve">報 酬 ①</t>
  </si>
  <si>
    <t xml:space="preserve">本来の支給額</t>
  </si>
  <si>
    <t xml:space="preserve">支給実績</t>
  </si>
  <si>
    <t xml:space="preserve">該当番号</t>
  </si>
  <si>
    <t xml:space="preserve">報 酬 ②</t>
  </si>
  <si>
    <t xml:space="preserve">種　　　類</t>
  </si>
  <si>
    <t xml:space="preserve">給料月額（含調整額）</t>
  </si>
  <si>
    <t xml:space="preserve">教職調整額</t>
  </si>
  <si>
    <t xml:space="preserve">管理職手当</t>
  </si>
  <si>
    <t xml:space="preserve">地域手当</t>
  </si>
  <si>
    <t xml:space="preserve">扶養手当</t>
  </si>
  <si>
    <t xml:space="preserve">初任給調整手当</t>
  </si>
  <si>
    <t xml:space="preserve">住居手当</t>
  </si>
  <si>
    <t xml:space="preserve">単身赴任手当</t>
  </si>
  <si>
    <t xml:space="preserve">通勤手当</t>
  </si>
  <si>
    <t xml:space="preserve">特地勤務手当等</t>
  </si>
  <si>
    <t xml:space="preserve">へき地手当等</t>
  </si>
  <si>
    <t xml:space="preserve">寒冷地手当</t>
  </si>
  <si>
    <t xml:space="preserve">義務教育用教員特別手当</t>
  </si>
  <si>
    <t xml:space="preserve">※通勤手当について</t>
  </si>
  <si>
    <t xml:space="preserve">産業教育手当</t>
  </si>
  <si>
    <t xml:space="preserve">定期代等で数か月まとめて支給されている方は、ひと月分の額を入力してください。</t>
  </si>
  <si>
    <t xml:space="preserve">定時制通信教育手当</t>
  </si>
  <si>
    <t xml:space="preserve">農林漁業普及指導手当</t>
  </si>
  <si>
    <t xml:space="preserve">報酬支給額証明書（出産手当金）</t>
  </si>
  <si>
    <t xml:space="preserve">月の給与報酬について、下記のとおり証明します。</t>
  </si>
  <si>
    <t xml:space="preserve">所属所名</t>
  </si>
  <si>
    <t xml:space="preserve">給与事務
担当者名</t>
  </si>
  <si>
    <t xml:space="preserve">㊞</t>
  </si>
  <si>
    <t xml:space="preserve">電話番号</t>
  </si>
  <si>
    <t xml:space="preserve">組合員番号</t>
  </si>
  <si>
    <t xml:space="preserve">勤務を要する日数（Ａ）</t>
  </si>
  <si>
    <t xml:space="preserve">円</t>
  </si>
  <si>
    <t xml:space="preserve">本 来 の 支 給 額</t>
  </si>
  <si>
    <t xml:space="preserve">勤務一日あたり
の給与額（Ｇ）</t>
  </si>
  <si>
    <t xml:space="preserve">月分</t>
  </si>
  <si>
    <t xml:space="preserve">給　与　減　額</t>
  </si>
  <si>
    <t xml:space="preserve">対　象</t>
  </si>
  <si>
    <t xml:space="preserve">報　　酬　　①</t>
  </si>
  <si>
    <t xml:space="preserve">支　給　実　績</t>
  </si>
  <si>
    <t xml:space="preserve">小　　　　　　計</t>
  </si>
  <si>
    <t xml:space="preserve">Ｂ</t>
  </si>
  <si>
    <t xml:space="preserve">対象外</t>
  </si>
  <si>
    <t xml:space="preserve">報　　酬　　②</t>
  </si>
  <si>
    <t xml:space="preserve">Ｃ</t>
  </si>
  <si>
    <t xml:space="preserve">合　　　　　　計</t>
  </si>
  <si>
    <t xml:space="preserve">支　　給　　額　　算　　定　　調　　書</t>
  </si>
  <si>
    <t xml:space="preserve">報酬日額</t>
  </si>
  <si>
    <t xml:space="preserve">報酬①</t>
  </si>
  <si>
    <r>
      <rPr>
        <sz val="9"/>
        <rFont val="Noto Sans"/>
        <family val="2"/>
      </rPr>
      <t xml:space="preserve">Ｄ（Ｂ</t>
    </r>
    <r>
      <rPr>
        <sz val="9"/>
        <rFont val="HGPｺﾞｼｯｸM"/>
        <family val="3"/>
        <charset val="128"/>
      </rPr>
      <t xml:space="preserve">÷</t>
    </r>
    <r>
      <rPr>
        <sz val="9"/>
        <rFont val="Noto Sans"/>
        <family val="2"/>
      </rPr>
      <t xml:space="preserve">Ａ）</t>
    </r>
  </si>
  <si>
    <t xml:space="preserve">報酬②</t>
  </si>
  <si>
    <r>
      <rPr>
        <sz val="9"/>
        <rFont val="Noto Sans"/>
        <family val="2"/>
      </rPr>
      <t xml:space="preserve">Ｅ（Ｃ</t>
    </r>
    <r>
      <rPr>
        <sz val="9"/>
        <rFont val="HGPｺﾞｼｯｸM"/>
        <family val="3"/>
        <charset val="128"/>
      </rPr>
      <t xml:space="preserve">÷</t>
    </r>
    <r>
      <rPr>
        <sz val="9"/>
        <rFont val="Noto Sans"/>
        <family val="2"/>
      </rPr>
      <t xml:space="preserve">２２）</t>
    </r>
  </si>
  <si>
    <t xml:space="preserve">合　計</t>
  </si>
  <si>
    <t xml:space="preserve">Ｆ（Ｄ＋Ｅ）</t>
  </si>
  <si>
    <t xml:space="preserve">出産手当金の日額の算定</t>
  </si>
  <si>
    <t xml:space="preserve">標準報酬日額</t>
  </si>
  <si>
    <t xml:space="preserve">×</t>
  </si>
  <si>
    <t xml:space="preserve">1/22</t>
  </si>
  <si>
    <t xml:space="preserve">＝</t>
  </si>
  <si>
    <t xml:space="preserve">（１０円未満四捨五入）</t>
  </si>
  <si>
    <t xml:space="preserve">給付日額</t>
  </si>
  <si>
    <t xml:space="preserve">円　</t>
  </si>
  <si>
    <t xml:space="preserve">2/3</t>
  </si>
  <si>
    <t xml:space="preserve">（円未満四捨五入）</t>
  </si>
  <si>
    <t xml:space="preserve">報酬との調整</t>
  </si>
  <si>
    <t xml:space="preserve">Ｄ</t>
  </si>
  <si>
    <t xml:space="preserve">ー</t>
  </si>
  <si>
    <t xml:space="preserve">Ｇ</t>
  </si>
  <si>
    <t xml:space="preserve">Ｈ</t>
  </si>
  <si>
    <t xml:space="preserve">（マイナスとなった場合は０円とする。）</t>
  </si>
  <si>
    <t xml:space="preserve">１日あたりの調整額</t>
  </si>
  <si>
    <t xml:space="preserve">＋</t>
  </si>
  <si>
    <t xml:space="preserve">Ｅ</t>
  </si>
  <si>
    <t xml:space="preserve">（円未満切捨て）</t>
  </si>
  <si>
    <t xml:space="preserve">勤務しなかった期間に
支払われた報酬の額</t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控除額）</t>
    </r>
  </si>
  <si>
    <t xml:space="preserve">支給額</t>
  </si>
  <si>
    <t xml:space="preserve">１日あたりの
調整額</t>
  </si>
  <si>
    <t xml:space="preserve">（</t>
  </si>
  <si>
    <t xml:space="preserve">-</t>
  </si>
  <si>
    <t xml:space="preserve">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_);[RED]\(0\)"/>
    <numFmt numFmtId="169" formatCode="[$-409]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HGPｺﾞｼｯｸM"/>
      <family val="3"/>
      <charset val="128"/>
    </font>
    <font>
      <sz val="14"/>
      <name val="Noto Sans"/>
      <family val="2"/>
    </font>
    <font>
      <sz val="24"/>
      <name val="HGP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color rgb="FFFF0000"/>
      <name val="HGPｺﾞｼｯｸM"/>
      <family val="3"/>
      <charset val="128"/>
    </font>
    <font>
      <sz val="14"/>
      <name val="HGPｺﾞｼｯｸM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DejaVu Sans"/>
      <family val="2"/>
    </font>
    <font>
      <sz val="10"/>
      <name val="HGPｺﾞｼｯｸM"/>
      <family val="3"/>
      <charset val="128"/>
    </font>
    <font>
      <sz val="17"/>
      <name val="Noto Sans"/>
      <family val="2"/>
    </font>
    <font>
      <sz val="20"/>
      <name val="HGPｺﾞｼｯｸM"/>
      <family val="3"/>
      <charset val="128"/>
    </font>
    <font>
      <sz val="9.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9"/>
      <name val="HGPｺﾞｼｯｸM"/>
      <family val="3"/>
      <charset val="128"/>
    </font>
    <font>
      <sz val="8.5"/>
      <name val="HGPｺﾞｼｯｸM"/>
      <family val="3"/>
      <charset val="128"/>
    </font>
    <font>
      <sz val="8.5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9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0</xdr:colOff>
      <xdr:row>7</xdr:row>
      <xdr:rowOff>209520</xdr:rowOff>
    </xdr:from>
    <xdr:to>
      <xdr:col>22</xdr:col>
      <xdr:colOff>140040</xdr:colOff>
      <xdr:row>15</xdr:row>
      <xdr:rowOff>209880</xdr:rowOff>
    </xdr:to>
    <xdr:sp>
      <xdr:nvSpPr>
        <xdr:cNvPr id="0" name="テキスト ボックス 2"/>
        <xdr:cNvSpPr/>
      </xdr:nvSpPr>
      <xdr:spPr>
        <a:xfrm>
          <a:off x="3515400" y="1981080"/>
          <a:ext cx="4485240" cy="23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52000" tIns="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出勤簿を見ながら下の流れに沿って青色の箇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を入力を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一番上の行に請求する月を入力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二行目に曜日を入力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日にちの下の欄に該当する記号を入力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　・勤務することができなかった日→”○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　・出産手当金対象外の日→”△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　・週休日（土日）→”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×”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8"/>
  <sheetViews>
    <sheetView showFormulas="false" showGridLines="false" showRowColHeaders="true" showZeros="true" rightToLeft="false" tabSelected="false" showOutlineSymbols="true" defaultGridColor="true" view="pageBreakPreview" topLeftCell="A8" colorId="64" zoomScale="90" zoomScaleNormal="90" zoomScalePageLayoutView="90" workbookViewId="0">
      <selection pane="topLeft" activeCell="C8" activeCellId="0" sqref="C8:D8"/>
    </sheetView>
  </sheetViews>
  <sheetFormatPr defaultColWidth="4.12109375" defaultRowHeight="22.5" zeroHeight="false" outlineLevelRow="0" outlineLevelCol="0"/>
  <cols>
    <col collapsed="false" customWidth="false" hidden="false" outlineLevel="0" max="16" min="1" style="1" width="4.12"/>
    <col collapsed="false" customWidth="true" hidden="false" outlineLevel="0" max="17" min="17" style="1" width="9.75"/>
    <col collapsed="false" customWidth="false" hidden="false" outlineLevel="0" max="20" min="18" style="1" width="4.12"/>
    <col collapsed="false" customWidth="true" hidden="false" outlineLevel="0" max="21" min="21" style="1" width="6.12"/>
    <col collapsed="false" customWidth="false" hidden="false" outlineLevel="0" max="25" min="22" style="1" width="4.12"/>
    <col collapsed="false" customWidth="true" hidden="false" outlineLevel="0" max="26" min="26" style="1" width="5.25"/>
    <col collapsed="false" customWidth="false" hidden="false" outlineLevel="0" max="32" min="27" style="1" width="4.12"/>
    <col collapsed="false" customWidth="true" hidden="false" outlineLevel="0" max="33" min="33" style="1" width="5.25"/>
    <col collapsed="false" customWidth="false" hidden="false" outlineLevel="0" max="40" min="34" style="1" width="4.12"/>
    <col collapsed="false" customWidth="true" hidden="false" outlineLevel="0" max="41" min="41" style="1" width="20.75"/>
    <col collapsed="false" customWidth="false" hidden="false" outlineLevel="0" max="257" min="42" style="1" width="4.12"/>
  </cols>
  <sheetData>
    <row r="1" customFormat="false" ht="15" hidden="false" customHeight="true" outlineLevel="0" collapsed="false"/>
    <row r="2" customFormat="false" ht="22.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C3" s="2" t="s">
        <v>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C4" s="2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28.5" hidden="false" customHeight="true" outlineLevel="0" collapsed="false"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5" t="s">
        <v>3</v>
      </c>
      <c r="C6" s="6" t="s">
        <v>4</v>
      </c>
      <c r="D6" s="3"/>
      <c r="E6" s="3"/>
      <c r="F6" s="3"/>
      <c r="G6" s="3"/>
      <c r="H6" s="3"/>
      <c r="I6" s="3"/>
      <c r="J6" s="3"/>
      <c r="K6" s="7"/>
      <c r="L6" s="7"/>
      <c r="V6" s="8" t="s">
        <v>5</v>
      </c>
      <c r="X6" s="9" t="s">
        <v>6</v>
      </c>
    </row>
    <row r="7" customFormat="false" ht="10.5" hidden="false" customHeight="true" outlineLevel="0" collapsed="false">
      <c r="A7" s="5"/>
      <c r="C7" s="3"/>
      <c r="D7" s="3"/>
      <c r="E7" s="3"/>
      <c r="F7" s="3"/>
      <c r="G7" s="3"/>
      <c r="H7" s="3"/>
      <c r="I7" s="3"/>
      <c r="J7" s="3"/>
      <c r="K7" s="7"/>
      <c r="L7" s="7"/>
      <c r="V7" s="8"/>
    </row>
    <row r="8" customFormat="false" ht="21.75" hidden="false" customHeight="true" outlineLevel="0" collapsed="false">
      <c r="C8" s="10" t="s">
        <v>7</v>
      </c>
      <c r="D8" s="10"/>
      <c r="E8" s="11"/>
      <c r="F8" s="12" t="s">
        <v>8</v>
      </c>
      <c r="G8" s="13"/>
      <c r="H8" s="12" t="s">
        <v>9</v>
      </c>
      <c r="I8" s="12" t="s">
        <v>10</v>
      </c>
      <c r="J8" s="14"/>
      <c r="K8" s="7"/>
      <c r="L8" s="7"/>
      <c r="X8" s="15" t="s">
        <v>11</v>
      </c>
      <c r="Y8" s="15"/>
      <c r="Z8" s="15"/>
      <c r="AA8" s="15"/>
      <c r="AB8" s="15"/>
      <c r="AC8" s="15"/>
      <c r="AD8" s="15"/>
    </row>
    <row r="9" customFormat="false" ht="25.5" hidden="false" customHeight="true" outlineLevel="0" collapsed="false">
      <c r="C9" s="16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9</v>
      </c>
      <c r="K9" s="7"/>
      <c r="L9" s="7"/>
      <c r="X9" s="15"/>
      <c r="Y9" s="15"/>
      <c r="Z9" s="15"/>
      <c r="AA9" s="15"/>
      <c r="AB9" s="15"/>
      <c r="AC9" s="15"/>
      <c r="AD9" s="15"/>
    </row>
    <row r="10" customFormat="false" ht="24" hidden="false" customHeight="true" outlineLevel="0" collapsed="false">
      <c r="C10" s="16"/>
      <c r="D10" s="18" t="s">
        <v>19</v>
      </c>
      <c r="E10" s="19" t="s">
        <v>19</v>
      </c>
      <c r="F10" s="19" t="s">
        <v>19</v>
      </c>
      <c r="G10" s="19" t="s">
        <v>19</v>
      </c>
      <c r="H10" s="19" t="s">
        <v>19</v>
      </c>
      <c r="I10" s="19" t="s">
        <v>19</v>
      </c>
      <c r="J10" s="19" t="s">
        <v>19</v>
      </c>
      <c r="K10" s="20"/>
      <c r="L10" s="20"/>
      <c r="W10" s="17" t="s">
        <v>20</v>
      </c>
      <c r="X10" s="17"/>
      <c r="Y10" s="17"/>
      <c r="Z10" s="17"/>
      <c r="AA10" s="21"/>
      <c r="AB10" s="21"/>
      <c r="AC10" s="21"/>
      <c r="AD10" s="21"/>
      <c r="AE10" s="21"/>
    </row>
    <row r="11" customFormat="false" ht="22.5" hidden="false" customHeight="true" outlineLevel="0" collapsed="false">
      <c r="C11" s="16"/>
      <c r="D11" s="22" t="n">
        <v>1</v>
      </c>
      <c r="E11" s="22" t="n">
        <v>2</v>
      </c>
      <c r="F11" s="22" t="n">
        <v>3</v>
      </c>
      <c r="G11" s="22" t="n">
        <v>4</v>
      </c>
      <c r="H11" s="22" t="n">
        <v>5</v>
      </c>
      <c r="I11" s="22" t="n">
        <v>6</v>
      </c>
      <c r="J11" s="22" t="n">
        <v>7</v>
      </c>
      <c r="K11" s="7"/>
      <c r="L11" s="7"/>
      <c r="W11" s="17" t="s">
        <v>21</v>
      </c>
      <c r="X11" s="17"/>
      <c r="Y11" s="17"/>
      <c r="Z11" s="17"/>
      <c r="AA11" s="21"/>
      <c r="AB11" s="21"/>
      <c r="AC11" s="21"/>
      <c r="AD11" s="21"/>
      <c r="AE11" s="21"/>
    </row>
    <row r="12" customFormat="false" ht="22.5" hidden="false" customHeight="true" outlineLevel="0" collapsed="false">
      <c r="C12" s="16"/>
      <c r="D12" s="23"/>
      <c r="E12" s="23"/>
      <c r="F12" s="23"/>
      <c r="G12" s="23"/>
      <c r="H12" s="23"/>
      <c r="I12" s="23"/>
      <c r="J12" s="23"/>
      <c r="K12" s="7"/>
      <c r="L12" s="7"/>
    </row>
    <row r="13" customFormat="false" ht="22.5" hidden="false" customHeight="true" outlineLevel="0" collapsed="false">
      <c r="C13" s="16"/>
      <c r="D13" s="22" t="n">
        <v>8</v>
      </c>
      <c r="E13" s="22" t="n">
        <v>9</v>
      </c>
      <c r="F13" s="22" t="n">
        <v>10</v>
      </c>
      <c r="G13" s="22" t="n">
        <v>11</v>
      </c>
      <c r="H13" s="22" t="n">
        <v>12</v>
      </c>
      <c r="I13" s="22" t="n">
        <v>13</v>
      </c>
      <c r="J13" s="22" t="n">
        <v>14</v>
      </c>
      <c r="K13" s="7"/>
      <c r="L13" s="7"/>
      <c r="W13" s="17" t="s">
        <v>22</v>
      </c>
      <c r="X13" s="17"/>
      <c r="Y13" s="17"/>
      <c r="Z13" s="17"/>
      <c r="AA13" s="24"/>
      <c r="AB13" s="24"/>
      <c r="AC13" s="24"/>
      <c r="AD13" s="24"/>
      <c r="AE13" s="24"/>
    </row>
    <row r="14" customFormat="false" ht="21.75" hidden="false" customHeight="true" outlineLevel="0" collapsed="false">
      <c r="C14" s="16"/>
      <c r="D14" s="23"/>
      <c r="E14" s="23"/>
      <c r="F14" s="23"/>
      <c r="G14" s="23"/>
      <c r="H14" s="23"/>
      <c r="I14" s="23"/>
      <c r="J14" s="25"/>
      <c r="W14" s="26"/>
      <c r="X14" s="26"/>
    </row>
    <row r="15" customFormat="false" ht="21.75" hidden="false" customHeight="true" outlineLevel="0" collapsed="false">
      <c r="C15" s="16"/>
      <c r="D15" s="22" t="n">
        <v>15</v>
      </c>
      <c r="E15" s="22" t="n">
        <v>16</v>
      </c>
      <c r="F15" s="22" t="n">
        <v>17</v>
      </c>
      <c r="G15" s="22" t="n">
        <v>18</v>
      </c>
      <c r="H15" s="22" t="n">
        <v>19</v>
      </c>
      <c r="I15" s="22" t="n">
        <v>20</v>
      </c>
      <c r="J15" s="22" t="n">
        <v>21</v>
      </c>
      <c r="W15" s="17" t="s">
        <v>23</v>
      </c>
      <c r="X15" s="17"/>
      <c r="Y15" s="17"/>
      <c r="Z15" s="17"/>
      <c r="AA15" s="27" t="n">
        <f aca="false">COUNTIF($D$11:$J$20,"○")+COUNTIF($D$11:$J$20,"△")</f>
        <v>0</v>
      </c>
      <c r="AB15" s="27"/>
      <c r="AC15" s="27"/>
      <c r="AD15" s="27"/>
      <c r="AE15" s="27"/>
    </row>
    <row r="16" customFormat="false" ht="22.5" hidden="false" customHeight="true" outlineLevel="0" collapsed="false">
      <c r="C16" s="16"/>
      <c r="D16" s="23"/>
      <c r="E16" s="23"/>
      <c r="F16" s="23"/>
      <c r="G16" s="23"/>
      <c r="H16" s="23"/>
      <c r="I16" s="23"/>
      <c r="J16" s="25"/>
      <c r="W16" s="17" t="s">
        <v>24</v>
      </c>
      <c r="X16" s="17"/>
      <c r="Y16" s="17"/>
      <c r="Z16" s="17"/>
      <c r="AA16" s="27" t="n">
        <f aca="false">COUNTIF($D$11:$J$20,"○")</f>
        <v>0</v>
      </c>
      <c r="AB16" s="27"/>
      <c r="AC16" s="27"/>
      <c r="AD16" s="27"/>
      <c r="AE16" s="27"/>
    </row>
    <row r="17" customFormat="false" ht="18.75" hidden="false" customHeight="true" outlineLevel="0" collapsed="false">
      <c r="C17" s="16"/>
      <c r="D17" s="22" t="n">
        <v>22</v>
      </c>
      <c r="E17" s="22" t="n">
        <v>23</v>
      </c>
      <c r="F17" s="22" t="n">
        <v>24</v>
      </c>
      <c r="G17" s="22" t="n">
        <v>25</v>
      </c>
      <c r="H17" s="22" t="n">
        <v>26</v>
      </c>
      <c r="I17" s="22" t="n">
        <v>27</v>
      </c>
      <c r="J17" s="22" t="n">
        <v>28</v>
      </c>
      <c r="X17" s="26"/>
      <c r="AB17" s="28" t="s">
        <v>25</v>
      </c>
    </row>
    <row r="18" customFormat="false" ht="22.5" hidden="false" customHeight="true" outlineLevel="0" collapsed="false">
      <c r="C18" s="16"/>
      <c r="D18" s="23"/>
      <c r="E18" s="23"/>
      <c r="F18" s="23"/>
      <c r="G18" s="23"/>
      <c r="H18" s="23"/>
      <c r="I18" s="23"/>
      <c r="J18" s="25"/>
    </row>
    <row r="19" customFormat="false" ht="18.75" hidden="false" customHeight="true" outlineLevel="0" collapsed="false">
      <c r="C19" s="16"/>
      <c r="D19" s="22" t="n">
        <v>29</v>
      </c>
      <c r="E19" s="22" t="n">
        <v>30</v>
      </c>
      <c r="F19" s="22" t="n">
        <v>31</v>
      </c>
      <c r="G19" s="29"/>
      <c r="H19" s="29"/>
      <c r="I19" s="29"/>
      <c r="J19" s="29"/>
    </row>
    <row r="20" customFormat="false" ht="22.5" hidden="false" customHeight="true" outlineLevel="0" collapsed="false">
      <c r="C20" s="16"/>
      <c r="D20" s="23"/>
      <c r="E20" s="25"/>
      <c r="F20" s="25"/>
      <c r="G20" s="29"/>
      <c r="H20" s="29"/>
      <c r="I20" s="29"/>
      <c r="J20" s="29"/>
    </row>
    <row r="21" customFormat="false" ht="14.25" hidden="false" customHeight="true" outlineLevel="0" collapsed="false">
      <c r="C21" s="3"/>
    </row>
    <row r="23" customFormat="false" ht="22.5" hidden="false" customHeight="true" outlineLevel="0" collapsed="false">
      <c r="A23" s="8" t="s">
        <v>26</v>
      </c>
      <c r="C23" s="9" t="s">
        <v>27</v>
      </c>
      <c r="R23" s="26"/>
    </row>
    <row r="24" customFormat="false" ht="22.5" hidden="false" customHeight="true" outlineLevel="0" collapsed="false">
      <c r="C24" s="9" t="s">
        <v>28</v>
      </c>
    </row>
    <row r="25" customFormat="false" ht="22.5" hidden="false" customHeight="true" outlineLevel="0" collapsed="false">
      <c r="C25" s="9" t="s">
        <v>29</v>
      </c>
    </row>
    <row r="26" customFormat="false" ht="22.5" hidden="false" customHeight="true" outlineLevel="0" collapsed="false">
      <c r="C26" s="9" t="s">
        <v>30</v>
      </c>
    </row>
    <row r="28" customFormat="false" ht="22.5" hidden="false" customHeight="true" outlineLevel="0" collapsed="false">
      <c r="C28" s="30" t="s">
        <v>31</v>
      </c>
      <c r="D28" s="30"/>
      <c r="E28" s="30"/>
      <c r="F28" s="30"/>
      <c r="G28" s="30"/>
      <c r="H28" s="17" t="s">
        <v>32</v>
      </c>
      <c r="I28" s="17"/>
      <c r="J28" s="17"/>
      <c r="K28" s="17"/>
      <c r="L28" s="17" t="s">
        <v>33</v>
      </c>
      <c r="M28" s="17"/>
      <c r="N28" s="17"/>
      <c r="O28" s="17"/>
      <c r="Q28" s="17" t="s">
        <v>34</v>
      </c>
      <c r="R28" s="17" t="s">
        <v>35</v>
      </c>
      <c r="S28" s="17"/>
      <c r="T28" s="17"/>
      <c r="U28" s="17"/>
      <c r="V28" s="17" t="s">
        <v>32</v>
      </c>
      <c r="W28" s="17"/>
      <c r="X28" s="17"/>
      <c r="Y28" s="17"/>
      <c r="Z28" s="17" t="s">
        <v>33</v>
      </c>
      <c r="AA28" s="17"/>
      <c r="AB28" s="17"/>
      <c r="AC28" s="17"/>
      <c r="AF28" s="17" t="s">
        <v>34</v>
      </c>
      <c r="AG28" s="17"/>
      <c r="AH28" s="17" t="s">
        <v>36</v>
      </c>
      <c r="AI28" s="17"/>
      <c r="AJ28" s="17"/>
      <c r="AK28" s="17"/>
      <c r="AL28" s="17"/>
      <c r="AM28" s="17"/>
    </row>
    <row r="29" customFormat="false" ht="22.5" hidden="false" customHeight="true" outlineLevel="0" collapsed="false">
      <c r="C29" s="31" t="s">
        <v>37</v>
      </c>
      <c r="D29" s="31"/>
      <c r="E29" s="31"/>
      <c r="F29" s="31"/>
      <c r="G29" s="31"/>
      <c r="H29" s="24"/>
      <c r="I29" s="24"/>
      <c r="J29" s="24"/>
      <c r="K29" s="24"/>
      <c r="L29" s="24"/>
      <c r="M29" s="24"/>
      <c r="N29" s="24"/>
      <c r="O29" s="24"/>
      <c r="Q29" s="32"/>
      <c r="R29" s="17" t="s">
        <v>38</v>
      </c>
      <c r="S29" s="17"/>
      <c r="T29" s="17"/>
      <c r="U29" s="17"/>
      <c r="V29" s="24"/>
      <c r="W29" s="24"/>
      <c r="X29" s="24"/>
      <c r="Y29" s="24"/>
      <c r="Z29" s="24"/>
      <c r="AA29" s="24"/>
      <c r="AB29" s="24"/>
      <c r="AC29" s="24"/>
      <c r="AF29" s="17" t="n">
        <v>1</v>
      </c>
      <c r="AG29" s="17"/>
      <c r="AH29" s="33" t="s">
        <v>39</v>
      </c>
      <c r="AI29" s="33"/>
      <c r="AJ29" s="33"/>
      <c r="AK29" s="33"/>
      <c r="AL29" s="33"/>
      <c r="AM29" s="33"/>
    </row>
    <row r="30" customFormat="false" ht="22.5" hidden="false" customHeight="true" outlineLevel="0" collapsed="false">
      <c r="C30" s="31" t="s">
        <v>40</v>
      </c>
      <c r="D30" s="31"/>
      <c r="E30" s="31"/>
      <c r="F30" s="31"/>
      <c r="G30" s="31"/>
      <c r="H30" s="24"/>
      <c r="I30" s="24"/>
      <c r="J30" s="24"/>
      <c r="K30" s="24"/>
      <c r="L30" s="24"/>
      <c r="M30" s="24"/>
      <c r="N30" s="24"/>
      <c r="O30" s="24"/>
      <c r="Q30" s="32"/>
      <c r="R30" s="17" t="s">
        <v>41</v>
      </c>
      <c r="S30" s="17"/>
      <c r="T30" s="17"/>
      <c r="U30" s="17"/>
      <c r="V30" s="24"/>
      <c r="W30" s="24"/>
      <c r="X30" s="24"/>
      <c r="Y30" s="24"/>
      <c r="Z30" s="24"/>
      <c r="AA30" s="24"/>
      <c r="AB30" s="24"/>
      <c r="AC30" s="24"/>
      <c r="AF30" s="17" t="n">
        <v>2</v>
      </c>
      <c r="AG30" s="17"/>
      <c r="AH30" s="33" t="s">
        <v>42</v>
      </c>
      <c r="AI30" s="33"/>
      <c r="AJ30" s="33"/>
      <c r="AK30" s="33"/>
      <c r="AL30" s="33"/>
      <c r="AM30" s="33"/>
    </row>
    <row r="31" customFormat="false" ht="22.5" hidden="false" customHeight="true" outlineLevel="0" collapsed="false">
      <c r="Q31" s="32"/>
      <c r="R31" s="17" t="s">
        <v>43</v>
      </c>
      <c r="S31" s="17"/>
      <c r="T31" s="17"/>
      <c r="U31" s="17"/>
      <c r="V31" s="24"/>
      <c r="W31" s="24"/>
      <c r="X31" s="24"/>
      <c r="Y31" s="24"/>
      <c r="Z31" s="24"/>
      <c r="AA31" s="24"/>
      <c r="AB31" s="24"/>
      <c r="AC31" s="24"/>
      <c r="AF31" s="17" t="n">
        <v>3</v>
      </c>
      <c r="AG31" s="17"/>
      <c r="AH31" s="33" t="s">
        <v>44</v>
      </c>
      <c r="AI31" s="33"/>
      <c r="AJ31" s="33"/>
      <c r="AK31" s="33"/>
      <c r="AL31" s="33"/>
      <c r="AM31" s="33"/>
    </row>
    <row r="32" customFormat="false" ht="22.5" hidden="false" customHeight="true" outlineLevel="0" collapsed="false">
      <c r="Q32" s="32"/>
      <c r="R32" s="17" t="s">
        <v>45</v>
      </c>
      <c r="S32" s="17"/>
      <c r="T32" s="17"/>
      <c r="U32" s="17"/>
      <c r="V32" s="24"/>
      <c r="W32" s="24"/>
      <c r="X32" s="24"/>
      <c r="Y32" s="24"/>
      <c r="Z32" s="24"/>
      <c r="AA32" s="24"/>
      <c r="AB32" s="24"/>
      <c r="AC32" s="24"/>
      <c r="AF32" s="17" t="n">
        <v>4</v>
      </c>
      <c r="AG32" s="17"/>
      <c r="AH32" s="33" t="s">
        <v>46</v>
      </c>
      <c r="AI32" s="33"/>
      <c r="AJ32" s="33"/>
      <c r="AK32" s="33"/>
      <c r="AL32" s="33"/>
      <c r="AM32" s="33"/>
    </row>
    <row r="33" customFormat="false" ht="22.5" hidden="false" customHeight="true" outlineLevel="0" collapsed="false">
      <c r="Q33" s="21"/>
      <c r="R33" s="17" t="e">
        <f aca="false">VLOOKUP(Q33,$AF$29:$AM$38,3,0)</f>
        <v>#N/A</v>
      </c>
      <c r="S33" s="17"/>
      <c r="T33" s="17"/>
      <c r="U33" s="17"/>
      <c r="V33" s="24"/>
      <c r="W33" s="24"/>
      <c r="X33" s="24"/>
      <c r="Y33" s="24"/>
      <c r="Z33" s="24"/>
      <c r="AA33" s="24"/>
      <c r="AB33" s="24"/>
      <c r="AC33" s="24"/>
      <c r="AF33" s="17" t="n">
        <v>5</v>
      </c>
      <c r="AG33" s="17"/>
      <c r="AH33" s="33" t="s">
        <v>47</v>
      </c>
      <c r="AI33" s="33"/>
      <c r="AJ33" s="33"/>
      <c r="AK33" s="33"/>
      <c r="AL33" s="33"/>
      <c r="AM33" s="33"/>
    </row>
    <row r="34" customFormat="false" ht="22.5" hidden="false" customHeight="true" outlineLevel="0" collapsed="false">
      <c r="Q34" s="21"/>
      <c r="R34" s="17" t="e">
        <f aca="false">VLOOKUP(Q34,$AF$29:$AM$38,3,0)</f>
        <v>#N/A</v>
      </c>
      <c r="S34" s="17"/>
      <c r="T34" s="17"/>
      <c r="U34" s="17"/>
      <c r="V34" s="24"/>
      <c r="W34" s="24"/>
      <c r="X34" s="24"/>
      <c r="Y34" s="24"/>
      <c r="Z34" s="24"/>
      <c r="AA34" s="24"/>
      <c r="AB34" s="24"/>
      <c r="AC34" s="24"/>
      <c r="AF34" s="17" t="n">
        <v>6</v>
      </c>
      <c r="AG34" s="17"/>
      <c r="AH34" s="33" t="s">
        <v>48</v>
      </c>
      <c r="AI34" s="33"/>
      <c r="AJ34" s="33"/>
      <c r="AK34" s="33"/>
      <c r="AL34" s="33"/>
      <c r="AM34" s="33"/>
    </row>
    <row r="35" customFormat="false" ht="22.5" hidden="false" customHeight="true" outlineLevel="0" collapsed="false">
      <c r="Q35" s="21"/>
      <c r="R35" s="17" t="e">
        <f aca="false">VLOOKUP(Q35,$AF$29:$AM$38,3,0)</f>
        <v>#N/A</v>
      </c>
      <c r="S35" s="17"/>
      <c r="T35" s="17"/>
      <c r="U35" s="17"/>
      <c r="V35" s="24"/>
      <c r="W35" s="24"/>
      <c r="X35" s="24"/>
      <c r="Y35" s="24"/>
      <c r="Z35" s="24"/>
      <c r="AA35" s="24"/>
      <c r="AB35" s="24"/>
      <c r="AC35" s="24"/>
      <c r="AF35" s="17" t="n">
        <v>7</v>
      </c>
      <c r="AG35" s="17"/>
      <c r="AH35" s="34" t="s">
        <v>49</v>
      </c>
      <c r="AI35" s="34"/>
      <c r="AJ35" s="34"/>
      <c r="AK35" s="34"/>
      <c r="AL35" s="34"/>
      <c r="AM35" s="34"/>
    </row>
    <row r="36" customFormat="false" ht="22.5" hidden="false" customHeight="true" outlineLevel="0" collapsed="false">
      <c r="Q36" s="35" t="s">
        <v>50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F36" s="17" t="n">
        <v>8</v>
      </c>
      <c r="AG36" s="17"/>
      <c r="AH36" s="34" t="s">
        <v>51</v>
      </c>
      <c r="AI36" s="34"/>
      <c r="AJ36" s="34"/>
      <c r="AK36" s="34"/>
      <c r="AL36" s="34"/>
      <c r="AM36" s="34"/>
    </row>
    <row r="37" customFormat="false" ht="22.5" hidden="false" customHeight="true" outlineLevel="0" collapsed="false">
      <c r="Q37" s="36" t="s">
        <v>52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F37" s="17" t="n">
        <v>9</v>
      </c>
      <c r="AG37" s="17"/>
      <c r="AH37" s="33" t="s">
        <v>53</v>
      </c>
      <c r="AI37" s="33"/>
      <c r="AJ37" s="33"/>
      <c r="AK37" s="33"/>
      <c r="AL37" s="33"/>
      <c r="AM37" s="33"/>
    </row>
    <row r="38" customFormat="false" ht="22.5" hidden="false" customHeight="true" outlineLevel="0" collapsed="false"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F38" s="17" t="n">
        <v>10</v>
      </c>
      <c r="AG38" s="17"/>
      <c r="AH38" s="33" t="s">
        <v>54</v>
      </c>
      <c r="AI38" s="33"/>
      <c r="AJ38" s="33"/>
      <c r="AK38" s="33"/>
      <c r="AL38" s="33"/>
      <c r="AM38" s="33"/>
    </row>
  </sheetData>
  <mergeCells count="70">
    <mergeCell ref="C8:D8"/>
    <mergeCell ref="X8:AD9"/>
    <mergeCell ref="C9:C20"/>
    <mergeCell ref="W10:Z10"/>
    <mergeCell ref="AA10:AE10"/>
    <mergeCell ref="W11:Z11"/>
    <mergeCell ref="AA11:AE11"/>
    <mergeCell ref="W13:Z13"/>
    <mergeCell ref="AA13:AE13"/>
    <mergeCell ref="W15:Z15"/>
    <mergeCell ref="AA15:AE15"/>
    <mergeCell ref="W16:Z16"/>
    <mergeCell ref="AA16:AE16"/>
    <mergeCell ref="G19:J20"/>
    <mergeCell ref="C28:G28"/>
    <mergeCell ref="H28:K28"/>
    <mergeCell ref="L28:O28"/>
    <mergeCell ref="R28:U28"/>
    <mergeCell ref="V28:Y28"/>
    <mergeCell ref="Z28:AC28"/>
    <mergeCell ref="AF28:AG28"/>
    <mergeCell ref="AH28:AM28"/>
    <mergeCell ref="C29:G29"/>
    <mergeCell ref="H29:K29"/>
    <mergeCell ref="L29:O29"/>
    <mergeCell ref="Q29:Q32"/>
    <mergeCell ref="R29:U29"/>
    <mergeCell ref="V29:Y29"/>
    <mergeCell ref="Z29:AC29"/>
    <mergeCell ref="AF29:AG29"/>
    <mergeCell ref="AH29:AM29"/>
    <mergeCell ref="C30:G30"/>
    <mergeCell ref="H30:K30"/>
    <mergeCell ref="L30:O30"/>
    <mergeCell ref="R30:U30"/>
    <mergeCell ref="V30:Y30"/>
    <mergeCell ref="Z30:AC30"/>
    <mergeCell ref="AF30:AG30"/>
    <mergeCell ref="AH30:AM30"/>
    <mergeCell ref="R31:U31"/>
    <mergeCell ref="V31:Y31"/>
    <mergeCell ref="Z31:AC31"/>
    <mergeCell ref="AF31:AG31"/>
    <mergeCell ref="AH31:AM31"/>
    <mergeCell ref="R32:U32"/>
    <mergeCell ref="V32:Y32"/>
    <mergeCell ref="Z32:AC32"/>
    <mergeCell ref="AF32:AG32"/>
    <mergeCell ref="AH32:AM32"/>
    <mergeCell ref="R33:U33"/>
    <mergeCell ref="V33:Y33"/>
    <mergeCell ref="Z33:AC33"/>
    <mergeCell ref="AF33:AG33"/>
    <mergeCell ref="AH33:AM33"/>
    <mergeCell ref="R34:U34"/>
    <mergeCell ref="V34:Y34"/>
    <mergeCell ref="Z34:AC34"/>
    <mergeCell ref="AF34:AG34"/>
    <mergeCell ref="AH34:AM34"/>
    <mergeCell ref="R35:U35"/>
    <mergeCell ref="V35:Y35"/>
    <mergeCell ref="Z35:AC35"/>
    <mergeCell ref="AF35:AG35"/>
    <mergeCell ref="AH35:AM35"/>
    <mergeCell ref="AF36:AG36"/>
    <mergeCell ref="AH36:AM36"/>
    <mergeCell ref="AF37:AG37"/>
    <mergeCell ref="AH37:AM37"/>
    <mergeCell ref="AF38:AG38"/>
    <mergeCell ref="AH38:AM38"/>
  </mergeCells>
  <conditionalFormatting sqref="AA10:AE11 AA13:AE13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Q36">
    <cfRule type="cellIs" priority="4" operator="equal" aboveAverage="0" equalAverage="0" bottom="0" percent="0" rank="0" text="" dxfId="2">
      <formula>""</formula>
    </cfRule>
  </conditionalFormatting>
  <conditionalFormatting sqref="E8 G8 D20:F20 D9:J9 D12:J12 D14:J14 D16:J16 D18:J18">
    <cfRule type="cellIs" priority="5" operator="equal" aboveAverage="0" equalAverage="0" bottom="0" percent="0" rank="0" text="" dxfId="3">
      <formula>""</formula>
    </cfRule>
  </conditionalFormatting>
  <conditionalFormatting sqref="H29:O30 Q33:Q35 V29:AC35">
    <cfRule type="cellIs" priority="6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:W13"/>
    </sheetView>
  </sheetViews>
  <sheetFormatPr defaultColWidth="3.12109375" defaultRowHeight="12" zeroHeight="false" outlineLevelRow="0" outlineLevelCol="0"/>
  <cols>
    <col collapsed="false" customWidth="true" hidden="false" outlineLevel="0" max="1" min="1" style="37" width="3.37"/>
    <col collapsed="false" customWidth="false" hidden="false" outlineLevel="0" max="2" min="2" style="37" width="3.12"/>
    <col collapsed="false" customWidth="true" hidden="false" outlineLevel="0" max="5" min="3" style="37" width="3.24"/>
    <col collapsed="false" customWidth="false" hidden="false" outlineLevel="0" max="7" min="6" style="37" width="3.12"/>
    <col collapsed="false" customWidth="true" hidden="false" outlineLevel="0" max="8" min="8" style="37" width="3.99"/>
    <col collapsed="false" customWidth="false" hidden="false" outlineLevel="0" max="11" min="9" style="37" width="3.12"/>
    <col collapsed="false" customWidth="true" hidden="false" outlineLevel="0" max="12" min="12" style="37" width="3.24"/>
    <col collapsed="false" customWidth="false" hidden="false" outlineLevel="0" max="18" min="13" style="37" width="3.12"/>
    <col collapsed="false" customWidth="true" hidden="false" outlineLevel="0" max="19" min="19" style="37" width="3.75"/>
    <col collapsed="false" customWidth="true" hidden="false" outlineLevel="0" max="20" min="20" style="37" width="3.49"/>
    <col collapsed="false" customWidth="false" hidden="false" outlineLevel="0" max="21" min="21" style="37" width="3.12"/>
    <col collapsed="false" customWidth="true" hidden="false" outlineLevel="0" max="22" min="22" style="37" width="3.49"/>
    <col collapsed="false" customWidth="true" hidden="false" outlineLevel="0" max="23" min="23" style="37" width="4.36"/>
    <col collapsed="false" customWidth="true" hidden="false" outlineLevel="0" max="24" min="24" style="37" width="4.62"/>
    <col collapsed="false" customWidth="false" hidden="false" outlineLevel="0" max="257" min="25" style="37" width="3.12"/>
  </cols>
  <sheetData>
    <row r="1" customFormat="false" ht="25.5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8.75" hidden="false" customHeight="true" outlineLevel="0" collapsed="false">
      <c r="I2" s="39"/>
    </row>
    <row r="3" customFormat="false" ht="18.75" hidden="false" customHeight="true" outlineLevel="0" collapsed="false">
      <c r="A3" s="40" t="s">
        <v>7</v>
      </c>
      <c r="B3" s="40"/>
      <c r="C3" s="41"/>
      <c r="D3" s="42" t="s">
        <v>8</v>
      </c>
      <c r="E3" s="41"/>
      <c r="F3" s="42" t="s">
        <v>5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2" hidden="false" customHeight="true" outlineLevel="0" collapsed="false"/>
    <row r="5" customFormat="false" ht="23.25" hidden="false" customHeight="true" outlineLevel="0" collapsed="false">
      <c r="F5" s="40" t="s">
        <v>7</v>
      </c>
      <c r="G5" s="40"/>
      <c r="H5" s="41"/>
      <c r="I5" s="42" t="s">
        <v>8</v>
      </c>
      <c r="J5" s="41"/>
      <c r="K5" s="42" t="s">
        <v>9</v>
      </c>
      <c r="L5" s="41"/>
      <c r="M5" s="42" t="s">
        <v>18</v>
      </c>
      <c r="P5" s="43" t="s">
        <v>57</v>
      </c>
      <c r="Q5" s="43"/>
      <c r="R5" s="43"/>
      <c r="S5" s="44"/>
      <c r="T5" s="44"/>
      <c r="U5" s="44"/>
      <c r="V5" s="44"/>
      <c r="W5" s="44"/>
      <c r="X5" s="44"/>
    </row>
    <row r="6" customFormat="false" ht="24" hidden="false" customHeight="true" outlineLevel="0" collapsed="false">
      <c r="P6" s="45" t="s">
        <v>58</v>
      </c>
      <c r="Q6" s="45"/>
      <c r="R6" s="45"/>
      <c r="S6" s="46"/>
      <c r="T6" s="46"/>
      <c r="U6" s="46"/>
      <c r="V6" s="46"/>
      <c r="W6" s="46"/>
      <c r="X6" s="47" t="s">
        <v>59</v>
      </c>
    </row>
    <row r="7" customFormat="false" ht="18.75" hidden="false" customHeight="true" outlineLevel="0" collapsed="false">
      <c r="P7" s="48" t="s">
        <v>60</v>
      </c>
      <c r="Q7" s="48"/>
      <c r="R7" s="48"/>
      <c r="S7" s="46"/>
      <c r="T7" s="46"/>
      <c r="U7" s="46"/>
      <c r="V7" s="46"/>
      <c r="W7" s="46"/>
      <c r="X7" s="46"/>
    </row>
    <row r="8" customFormat="false" ht="12.75" hidden="false" customHeight="true" outlineLevel="0" collapsed="false">
      <c r="S8" s="49"/>
      <c r="T8" s="49"/>
    </row>
    <row r="9" customFormat="false" ht="24" hidden="false" customHeight="true" outlineLevel="0" collapsed="false">
      <c r="A9" s="50" t="s">
        <v>61</v>
      </c>
      <c r="B9" s="50"/>
      <c r="C9" s="50"/>
      <c r="D9" s="50"/>
      <c r="E9" s="50"/>
      <c r="F9" s="50" t="s">
        <v>21</v>
      </c>
      <c r="G9" s="50"/>
      <c r="H9" s="50"/>
      <c r="I9" s="50"/>
      <c r="J9" s="50"/>
      <c r="K9" s="50" t="s">
        <v>22</v>
      </c>
      <c r="L9" s="50"/>
      <c r="M9" s="50"/>
      <c r="N9" s="50"/>
      <c r="O9" s="50"/>
      <c r="P9" s="51" t="s">
        <v>62</v>
      </c>
      <c r="Q9" s="51"/>
      <c r="R9" s="51"/>
      <c r="S9" s="51"/>
      <c r="T9" s="51"/>
      <c r="U9" s="52" t="s">
        <v>24</v>
      </c>
      <c r="V9" s="52"/>
      <c r="W9" s="52"/>
      <c r="X9" s="52"/>
    </row>
    <row r="10" customFormat="false" ht="25.5" hidden="false" customHeight="true" outlineLevel="0" collapsed="false">
      <c r="A10" s="53" t="n">
        <f aca="false">入力表!AA10</f>
        <v>0</v>
      </c>
      <c r="B10" s="53"/>
      <c r="C10" s="53"/>
      <c r="D10" s="53"/>
      <c r="E10" s="53"/>
      <c r="F10" s="54" t="n">
        <f aca="false">入力表!AA11</f>
        <v>0</v>
      </c>
      <c r="G10" s="54"/>
      <c r="H10" s="54"/>
      <c r="I10" s="54"/>
      <c r="J10" s="54"/>
      <c r="K10" s="55" t="n">
        <f aca="false">入力表!AA13</f>
        <v>0</v>
      </c>
      <c r="L10" s="55"/>
      <c r="M10" s="55"/>
      <c r="N10" s="55"/>
      <c r="O10" s="56" t="s">
        <v>63</v>
      </c>
      <c r="P10" s="55" t="n">
        <f aca="false">入力表!AA15</f>
        <v>0</v>
      </c>
      <c r="Q10" s="55"/>
      <c r="R10" s="55"/>
      <c r="S10" s="55"/>
      <c r="T10" s="56" t="s">
        <v>18</v>
      </c>
      <c r="U10" s="57" t="n">
        <f aca="false">入力表!AA16</f>
        <v>0</v>
      </c>
      <c r="V10" s="57"/>
      <c r="W10" s="57"/>
      <c r="X10" s="58" t="s">
        <v>18</v>
      </c>
    </row>
    <row r="12" customFormat="false" ht="15" hidden="false" customHeight="true" outlineLevel="0" collapsed="false">
      <c r="C12" s="59" t="s">
        <v>64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0" t="s">
        <v>65</v>
      </c>
      <c r="P12" s="60"/>
      <c r="Q12" s="60"/>
      <c r="R12" s="60"/>
      <c r="S12" s="61" t="s">
        <v>7</v>
      </c>
      <c r="T12" s="62" t="n">
        <f aca="false">入力表!E8</f>
        <v>0</v>
      </c>
      <c r="U12" s="63" t="s">
        <v>8</v>
      </c>
      <c r="V12" s="63" t="n">
        <f aca="false">入力表!G8</f>
        <v>0</v>
      </c>
      <c r="W12" s="58" t="s">
        <v>66</v>
      </c>
    </row>
    <row r="13" customFormat="false" ht="15" hidden="false" customHeight="true" outlineLevel="0" collapsed="false">
      <c r="C13" s="64" t="s">
        <v>67</v>
      </c>
      <c r="D13" s="65" t="s">
        <v>68</v>
      </c>
      <c r="E13" s="66" t="s">
        <v>69</v>
      </c>
      <c r="F13" s="66"/>
      <c r="G13" s="66"/>
      <c r="H13" s="66"/>
      <c r="I13" s="66"/>
      <c r="J13" s="66"/>
      <c r="K13" s="66"/>
      <c r="L13" s="66"/>
      <c r="M13" s="66"/>
      <c r="N13" s="66"/>
      <c r="O13" s="60"/>
      <c r="P13" s="60"/>
      <c r="Q13" s="60"/>
      <c r="R13" s="60"/>
      <c r="S13" s="67" t="s">
        <v>70</v>
      </c>
      <c r="T13" s="67"/>
      <c r="U13" s="67"/>
      <c r="V13" s="67"/>
      <c r="W13" s="67"/>
      <c r="X13" s="68"/>
      <c r="AA13" s="69"/>
    </row>
    <row r="14" customFormat="false" ht="14.25" hidden="false" customHeight="true" outlineLevel="0" collapsed="false">
      <c r="C14" s="64"/>
      <c r="D14" s="65"/>
      <c r="E14" s="70" t="s">
        <v>37</v>
      </c>
      <c r="F14" s="70"/>
      <c r="G14" s="70"/>
      <c r="H14" s="70"/>
      <c r="I14" s="70"/>
      <c r="J14" s="71" t="n">
        <f aca="false">入力表!H29</f>
        <v>0</v>
      </c>
      <c r="K14" s="71"/>
      <c r="L14" s="71"/>
      <c r="M14" s="71"/>
      <c r="N14" s="71"/>
      <c r="O14" s="72"/>
      <c r="P14" s="72"/>
      <c r="Q14" s="72"/>
      <c r="R14" s="72"/>
      <c r="S14" s="73" t="n">
        <f aca="false">入力表!L29</f>
        <v>0</v>
      </c>
      <c r="T14" s="73"/>
      <c r="U14" s="73"/>
      <c r="V14" s="73"/>
      <c r="W14" s="73"/>
    </row>
    <row r="15" customFormat="false" ht="14.25" hidden="false" customHeight="true" outlineLevel="0" collapsed="false">
      <c r="C15" s="64"/>
      <c r="D15" s="65"/>
      <c r="E15" s="70" t="s">
        <v>40</v>
      </c>
      <c r="F15" s="70"/>
      <c r="G15" s="70"/>
      <c r="H15" s="70"/>
      <c r="I15" s="70"/>
      <c r="J15" s="71" t="n">
        <f aca="false">入力表!H30</f>
        <v>0</v>
      </c>
      <c r="K15" s="71"/>
      <c r="L15" s="71"/>
      <c r="M15" s="71"/>
      <c r="N15" s="71"/>
      <c r="O15" s="74" t="n">
        <f aca="false">ROUND($L$16*12/(7.75*5*52),0)*7.75</f>
        <v>0</v>
      </c>
      <c r="P15" s="74"/>
      <c r="Q15" s="74"/>
      <c r="R15" s="75" t="s">
        <v>63</v>
      </c>
      <c r="S15" s="73" t="n">
        <f aca="false">入力表!L30</f>
        <v>0</v>
      </c>
      <c r="T15" s="73"/>
      <c r="U15" s="73"/>
      <c r="V15" s="73"/>
      <c r="W15" s="73"/>
    </row>
    <row r="16" customFormat="false" ht="14.25" hidden="false" customHeight="true" outlineLevel="0" collapsed="false">
      <c r="C16" s="64"/>
      <c r="D16" s="65"/>
      <c r="E16" s="70" t="s">
        <v>71</v>
      </c>
      <c r="F16" s="70"/>
      <c r="G16" s="70"/>
      <c r="H16" s="70"/>
      <c r="I16" s="70"/>
      <c r="J16" s="76" t="s">
        <v>72</v>
      </c>
      <c r="K16" s="76"/>
      <c r="L16" s="77" t="n">
        <f aca="false">SUM(J14:M15)</f>
        <v>0</v>
      </c>
      <c r="M16" s="77"/>
      <c r="N16" s="77"/>
      <c r="O16" s="78"/>
      <c r="P16" s="78"/>
      <c r="Q16" s="78"/>
      <c r="R16" s="78"/>
      <c r="S16" s="73" t="n">
        <f aca="false">SUM(S14:S15)</f>
        <v>0</v>
      </c>
      <c r="T16" s="73"/>
      <c r="U16" s="73"/>
      <c r="V16" s="73"/>
      <c r="W16" s="73"/>
    </row>
    <row r="17" customFormat="false" ht="14.25" hidden="false" customHeight="true" outlineLevel="0" collapsed="false">
      <c r="C17" s="64"/>
      <c r="D17" s="79" t="s">
        <v>73</v>
      </c>
      <c r="E17" s="66" t="s">
        <v>74</v>
      </c>
      <c r="F17" s="66"/>
      <c r="G17" s="66"/>
      <c r="H17" s="66"/>
      <c r="I17" s="66"/>
      <c r="J17" s="66"/>
      <c r="K17" s="66"/>
      <c r="L17" s="66"/>
      <c r="M17" s="66"/>
      <c r="N17" s="66"/>
      <c r="S17" s="67" t="s">
        <v>70</v>
      </c>
      <c r="T17" s="67"/>
      <c r="U17" s="67"/>
      <c r="V17" s="67"/>
      <c r="W17" s="67"/>
      <c r="X17" s="80"/>
    </row>
    <row r="18" customFormat="false" ht="14.25" hidden="false" customHeight="true" outlineLevel="0" collapsed="false">
      <c r="C18" s="64"/>
      <c r="D18" s="79"/>
      <c r="E18" s="70" t="str">
        <f aca="false">入力表!R29</f>
        <v>教職調整額</v>
      </c>
      <c r="F18" s="70"/>
      <c r="G18" s="70"/>
      <c r="H18" s="70"/>
      <c r="I18" s="70"/>
      <c r="J18" s="71" t="n">
        <f aca="false">入力表!V29</f>
        <v>0</v>
      </c>
      <c r="K18" s="71"/>
      <c r="L18" s="71"/>
      <c r="M18" s="71"/>
      <c r="N18" s="71"/>
      <c r="R18" s="75"/>
      <c r="S18" s="73" t="n">
        <f aca="false">入力表!Z29</f>
        <v>0</v>
      </c>
      <c r="T18" s="73"/>
      <c r="U18" s="73"/>
      <c r="V18" s="73"/>
      <c r="W18" s="73"/>
    </row>
    <row r="19" customFormat="false" ht="14.25" hidden="false" customHeight="true" outlineLevel="0" collapsed="false">
      <c r="C19" s="64"/>
      <c r="D19" s="79"/>
      <c r="E19" s="70" t="str">
        <f aca="false">入力表!R30</f>
        <v>扶養手当</v>
      </c>
      <c r="F19" s="70"/>
      <c r="G19" s="70"/>
      <c r="H19" s="70"/>
      <c r="I19" s="70"/>
      <c r="J19" s="71" t="n">
        <f aca="false">入力表!V30</f>
        <v>0</v>
      </c>
      <c r="K19" s="71"/>
      <c r="L19" s="71"/>
      <c r="M19" s="71"/>
      <c r="N19" s="71"/>
      <c r="R19" s="75"/>
      <c r="S19" s="73" t="n">
        <f aca="false">入力表!Z30</f>
        <v>0</v>
      </c>
      <c r="T19" s="73"/>
      <c r="U19" s="73"/>
      <c r="V19" s="73"/>
      <c r="W19" s="73"/>
    </row>
    <row r="20" customFormat="false" ht="14.25" hidden="false" customHeight="true" outlineLevel="0" collapsed="false">
      <c r="C20" s="64"/>
      <c r="D20" s="79"/>
      <c r="E20" s="70" t="str">
        <f aca="false">入力表!R31</f>
        <v>住居手当</v>
      </c>
      <c r="F20" s="70"/>
      <c r="G20" s="70"/>
      <c r="H20" s="70"/>
      <c r="I20" s="70"/>
      <c r="J20" s="71" t="n">
        <f aca="false">入力表!V31</f>
        <v>0</v>
      </c>
      <c r="K20" s="71"/>
      <c r="L20" s="71"/>
      <c r="M20" s="71"/>
      <c r="N20" s="71"/>
      <c r="R20" s="75"/>
      <c r="S20" s="73" t="n">
        <f aca="false">入力表!Z31</f>
        <v>0</v>
      </c>
      <c r="T20" s="73"/>
      <c r="U20" s="73"/>
      <c r="V20" s="73"/>
      <c r="W20" s="73"/>
    </row>
    <row r="21" customFormat="false" ht="14.25" hidden="false" customHeight="true" outlineLevel="0" collapsed="false">
      <c r="C21" s="64"/>
      <c r="D21" s="79"/>
      <c r="E21" s="70" t="str">
        <f aca="false">入力表!R32</f>
        <v>通勤手当</v>
      </c>
      <c r="F21" s="70"/>
      <c r="G21" s="70"/>
      <c r="H21" s="70"/>
      <c r="I21" s="70"/>
      <c r="J21" s="71" t="n">
        <f aca="false">入力表!V32</f>
        <v>0</v>
      </c>
      <c r="K21" s="71"/>
      <c r="L21" s="71"/>
      <c r="M21" s="71"/>
      <c r="N21" s="71"/>
      <c r="R21" s="75"/>
      <c r="S21" s="73" t="n">
        <f aca="false">入力表!Z32</f>
        <v>0</v>
      </c>
      <c r="T21" s="73"/>
      <c r="U21" s="73"/>
      <c r="V21" s="73"/>
      <c r="W21" s="73"/>
    </row>
    <row r="22" customFormat="false" ht="14.25" hidden="false" customHeight="true" outlineLevel="0" collapsed="false">
      <c r="C22" s="64"/>
      <c r="D22" s="79"/>
      <c r="E22" s="70" t="e">
        <f aca="false">入力表!R33</f>
        <v>#N/A</v>
      </c>
      <c r="F22" s="70"/>
      <c r="G22" s="70"/>
      <c r="H22" s="70"/>
      <c r="I22" s="70"/>
      <c r="J22" s="71" t="n">
        <f aca="false">入力表!V33</f>
        <v>0</v>
      </c>
      <c r="K22" s="71"/>
      <c r="L22" s="71"/>
      <c r="M22" s="71"/>
      <c r="N22" s="71"/>
      <c r="R22" s="75"/>
      <c r="S22" s="73" t="n">
        <f aca="false">入力表!Z33</f>
        <v>0</v>
      </c>
      <c r="T22" s="73"/>
      <c r="U22" s="73"/>
      <c r="V22" s="73"/>
      <c r="W22" s="73"/>
    </row>
    <row r="23" customFormat="false" ht="14.25" hidden="false" customHeight="true" outlineLevel="0" collapsed="false">
      <c r="C23" s="64"/>
      <c r="D23" s="79"/>
      <c r="E23" s="81" t="e">
        <f aca="false">入力表!R34</f>
        <v>#N/A</v>
      </c>
      <c r="F23" s="81"/>
      <c r="G23" s="81"/>
      <c r="H23" s="81"/>
      <c r="I23" s="81"/>
      <c r="J23" s="71" t="n">
        <f aca="false">入力表!V34</f>
        <v>0</v>
      </c>
      <c r="K23" s="71"/>
      <c r="L23" s="71"/>
      <c r="M23" s="71"/>
      <c r="N23" s="71"/>
      <c r="R23" s="75"/>
      <c r="S23" s="73" t="n">
        <f aca="false">入力表!Z34</f>
        <v>0</v>
      </c>
      <c r="T23" s="73"/>
      <c r="U23" s="73"/>
      <c r="V23" s="73"/>
      <c r="W23" s="73"/>
    </row>
    <row r="24" customFormat="false" ht="14.25" hidden="false" customHeight="true" outlineLevel="0" collapsed="false">
      <c r="C24" s="64"/>
      <c r="D24" s="79"/>
      <c r="E24" s="81" t="e">
        <f aca="false">入力表!R35</f>
        <v>#N/A</v>
      </c>
      <c r="F24" s="81"/>
      <c r="G24" s="81"/>
      <c r="H24" s="81"/>
      <c r="I24" s="81"/>
      <c r="J24" s="71" t="n">
        <f aca="false">入力表!V35</f>
        <v>0</v>
      </c>
      <c r="K24" s="71"/>
      <c r="L24" s="71"/>
      <c r="M24" s="71"/>
      <c r="N24" s="71"/>
      <c r="R24" s="75"/>
      <c r="S24" s="73" t="n">
        <f aca="false">入力表!Z35</f>
        <v>0</v>
      </c>
      <c r="T24" s="73"/>
      <c r="U24" s="73"/>
      <c r="V24" s="73"/>
      <c r="W24" s="73"/>
    </row>
    <row r="25" customFormat="false" ht="14.25" hidden="false" customHeight="true" outlineLevel="0" collapsed="false">
      <c r="C25" s="64"/>
      <c r="D25" s="79"/>
      <c r="E25" s="82" t="s">
        <v>71</v>
      </c>
      <c r="F25" s="82"/>
      <c r="G25" s="82"/>
      <c r="H25" s="82"/>
      <c r="I25" s="82"/>
      <c r="J25" s="76" t="s">
        <v>75</v>
      </c>
      <c r="K25" s="76"/>
      <c r="L25" s="77" t="n">
        <f aca="false">SUM(J18:M24)</f>
        <v>0</v>
      </c>
      <c r="M25" s="77"/>
      <c r="N25" s="77"/>
      <c r="R25" s="75"/>
      <c r="S25" s="73" t="n">
        <f aca="false">SUM(S18:S24)</f>
        <v>0</v>
      </c>
      <c r="T25" s="73"/>
      <c r="U25" s="73"/>
      <c r="V25" s="73"/>
      <c r="W25" s="73"/>
    </row>
    <row r="26" customFormat="false" ht="14.25" hidden="false" customHeight="true" outlineLevel="0" collapsed="false">
      <c r="C26" s="64"/>
      <c r="D26" s="79"/>
      <c r="E26" s="82" t="s">
        <v>76</v>
      </c>
      <c r="F26" s="82"/>
      <c r="G26" s="82"/>
      <c r="H26" s="82"/>
      <c r="I26" s="82"/>
      <c r="J26" s="83"/>
      <c r="K26" s="84" t="n">
        <f aca="false">SUM(L16+L25)</f>
        <v>0</v>
      </c>
      <c r="L26" s="84"/>
      <c r="M26" s="84"/>
      <c r="N26" s="84"/>
      <c r="O26" s="49"/>
      <c r="P26" s="49"/>
      <c r="Q26" s="49"/>
      <c r="R26" s="56"/>
      <c r="S26" s="73" t="n">
        <f aca="false">SUM(S16+S25)</f>
        <v>0</v>
      </c>
      <c r="T26" s="73"/>
      <c r="U26" s="73"/>
      <c r="V26" s="73"/>
      <c r="W26" s="73"/>
    </row>
    <row r="27" customFormat="false" ht="12.75" hidden="false" customHeight="false" outlineLevel="0" collapsed="false">
      <c r="A27" s="85"/>
      <c r="B27" s="85"/>
      <c r="C27" s="85"/>
      <c r="D27" s="86"/>
      <c r="E27" s="86"/>
      <c r="F27" s="86"/>
      <c r="G27" s="86"/>
      <c r="H27" s="86"/>
      <c r="I27" s="86"/>
      <c r="J27" s="86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s="37" customFormat="true" ht="27.75" hidden="false" customHeight="true" outlineLevel="0" collapsed="false">
      <c r="A28" s="87" t="s">
        <v>77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</row>
    <row r="29" customFormat="false" ht="15.75" hidden="false" customHeight="true" outlineLevel="0" collapsed="false">
      <c r="F29" s="50" t="s">
        <v>78</v>
      </c>
      <c r="G29" s="50"/>
      <c r="H29" s="50"/>
      <c r="I29" s="82" t="s">
        <v>79</v>
      </c>
      <c r="J29" s="82"/>
      <c r="K29" s="82"/>
      <c r="L29" s="82" t="s">
        <v>80</v>
      </c>
      <c r="M29" s="82"/>
      <c r="N29" s="82"/>
      <c r="O29" s="82"/>
      <c r="P29" s="88" t="e">
        <f aca="false">L16/P10</f>
        <v>#DIV/0!</v>
      </c>
      <c r="Q29" s="88"/>
      <c r="R29" s="88"/>
      <c r="S29" s="88"/>
      <c r="T29" s="58" t="s">
        <v>63</v>
      </c>
      <c r="U29" s="89"/>
    </row>
    <row r="30" customFormat="false" ht="15.75" hidden="false" customHeight="true" outlineLevel="0" collapsed="false">
      <c r="F30" s="50"/>
      <c r="G30" s="50"/>
      <c r="H30" s="50"/>
      <c r="I30" s="82" t="s">
        <v>81</v>
      </c>
      <c r="J30" s="82"/>
      <c r="K30" s="82"/>
      <c r="L30" s="82" t="s">
        <v>82</v>
      </c>
      <c r="M30" s="82"/>
      <c r="N30" s="82"/>
      <c r="O30" s="82"/>
      <c r="P30" s="88" t="n">
        <f aca="false">L25/22</f>
        <v>0</v>
      </c>
      <c r="Q30" s="88"/>
      <c r="R30" s="88"/>
      <c r="S30" s="88"/>
      <c r="T30" s="58" t="s">
        <v>63</v>
      </c>
      <c r="U30" s="90"/>
    </row>
    <row r="31" customFormat="false" ht="15.75" hidden="false" customHeight="true" outlineLevel="0" collapsed="false">
      <c r="F31" s="50"/>
      <c r="G31" s="50"/>
      <c r="H31" s="50"/>
      <c r="I31" s="82" t="s">
        <v>83</v>
      </c>
      <c r="J31" s="82"/>
      <c r="K31" s="82"/>
      <c r="L31" s="82" t="s">
        <v>84</v>
      </c>
      <c r="M31" s="82"/>
      <c r="N31" s="82"/>
      <c r="O31" s="82"/>
      <c r="P31" s="88" t="e">
        <f aca="false">P29+P30</f>
        <v>#DIV/0!</v>
      </c>
      <c r="Q31" s="88"/>
      <c r="R31" s="88"/>
      <c r="S31" s="88"/>
      <c r="T31" s="58" t="s">
        <v>63</v>
      </c>
      <c r="U31" s="90"/>
    </row>
    <row r="33" customFormat="false" ht="22.5" hidden="false" customHeight="true" outlineLevel="0" collapsed="false">
      <c r="A33" s="91"/>
      <c r="B33" s="92" t="s">
        <v>85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3"/>
    </row>
    <row r="34" customFormat="false" ht="16.5" hidden="false" customHeight="true" outlineLevel="0" collapsed="false">
      <c r="A34" s="94"/>
      <c r="C34" s="95" t="s">
        <v>22</v>
      </c>
      <c r="D34" s="95"/>
      <c r="E34" s="95"/>
      <c r="F34" s="96"/>
      <c r="J34" s="97"/>
      <c r="K34" s="95" t="s">
        <v>86</v>
      </c>
      <c r="L34" s="95"/>
      <c r="M34" s="95"/>
      <c r="N34" s="96"/>
      <c r="X34" s="75"/>
    </row>
    <row r="35" customFormat="false" ht="17.25" hidden="false" customHeight="true" outlineLevel="0" collapsed="false">
      <c r="A35" s="94"/>
      <c r="C35" s="98" t="n">
        <f aca="false">K10</f>
        <v>0</v>
      </c>
      <c r="D35" s="98"/>
      <c r="E35" s="98"/>
      <c r="F35" s="99" t="s">
        <v>63</v>
      </c>
      <c r="G35" s="100" t="s">
        <v>87</v>
      </c>
      <c r="H35" s="101" t="s">
        <v>88</v>
      </c>
      <c r="I35" s="101"/>
      <c r="J35" s="102" t="s">
        <v>89</v>
      </c>
      <c r="K35" s="98" t="n">
        <f aca="false">ROUND(C35/22,-1)</f>
        <v>0</v>
      </c>
      <c r="L35" s="98"/>
      <c r="M35" s="98"/>
      <c r="N35" s="99" t="s">
        <v>63</v>
      </c>
      <c r="O35" s="99" t="s">
        <v>90</v>
      </c>
      <c r="P35" s="99"/>
      <c r="Q35" s="99"/>
      <c r="R35" s="99"/>
      <c r="S35" s="99"/>
      <c r="T35" s="99"/>
      <c r="U35" s="99"/>
      <c r="V35" s="99"/>
      <c r="W35" s="99"/>
      <c r="X35" s="75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  <c r="IW35" s="99"/>
    </row>
    <row r="36" customFormat="false" ht="17.25" hidden="false" customHeight="true" outlineLevel="0" collapsed="false">
      <c r="A36" s="94"/>
      <c r="B36" s="99"/>
      <c r="C36" s="95" t="s">
        <v>86</v>
      </c>
      <c r="D36" s="95"/>
      <c r="E36" s="95"/>
      <c r="F36" s="96"/>
      <c r="G36" s="99"/>
      <c r="H36" s="99"/>
      <c r="I36" s="99"/>
      <c r="J36" s="99"/>
      <c r="K36" s="103" t="s">
        <v>91</v>
      </c>
      <c r="L36" s="103"/>
      <c r="M36" s="103"/>
      <c r="N36" s="96"/>
      <c r="O36" s="99"/>
      <c r="P36" s="99"/>
      <c r="Q36" s="99"/>
      <c r="R36" s="99"/>
      <c r="S36" s="99"/>
      <c r="T36" s="99"/>
      <c r="U36" s="99"/>
      <c r="V36" s="99"/>
      <c r="W36" s="99"/>
      <c r="X36" s="75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  <c r="IW36" s="99"/>
    </row>
    <row r="37" customFormat="false" ht="17.25" hidden="false" customHeight="true" outlineLevel="0" collapsed="false">
      <c r="A37" s="94"/>
      <c r="B37" s="99"/>
      <c r="C37" s="98" t="n">
        <f aca="false">K35</f>
        <v>0</v>
      </c>
      <c r="D37" s="98"/>
      <c r="E37" s="98"/>
      <c r="F37" s="99" t="s">
        <v>92</v>
      </c>
      <c r="G37" s="100" t="s">
        <v>87</v>
      </c>
      <c r="H37" s="101" t="s">
        <v>93</v>
      </c>
      <c r="I37" s="101"/>
      <c r="J37" s="102" t="s">
        <v>89</v>
      </c>
      <c r="K37" s="98" t="n">
        <f aca="false">ROUNDDOWN(C37*2/3,1)</f>
        <v>0</v>
      </c>
      <c r="L37" s="98"/>
      <c r="M37" s="98"/>
      <c r="N37" s="99" t="s">
        <v>63</v>
      </c>
      <c r="O37" s="99" t="s">
        <v>94</v>
      </c>
      <c r="P37" s="99"/>
      <c r="Q37" s="99"/>
      <c r="R37" s="99"/>
      <c r="S37" s="99"/>
      <c r="T37" s="99"/>
      <c r="U37" s="99"/>
      <c r="V37" s="99"/>
      <c r="W37" s="99"/>
      <c r="X37" s="75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  <c r="IW37" s="99"/>
    </row>
    <row r="38" customFormat="false" ht="6.75" hidden="false" customHeight="true" outlineLevel="0" collapsed="false">
      <c r="A38" s="104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6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  <c r="IW38" s="99"/>
    </row>
    <row r="39" customFormat="false" ht="22.5" hidden="false" customHeight="true" outlineLevel="0" collapsed="false">
      <c r="A39" s="91"/>
      <c r="B39" s="92" t="s">
        <v>9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3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  <c r="IW39" s="99"/>
    </row>
    <row r="40" customFormat="false" ht="17.25" hidden="false" customHeight="true" outlineLevel="0" collapsed="false">
      <c r="A40" s="94"/>
      <c r="B40" s="105" t="s">
        <v>96</v>
      </c>
      <c r="C40" s="98" t="e">
        <f aca="false">P29</f>
        <v>#DIV/0!</v>
      </c>
      <c r="D40" s="98"/>
      <c r="E40" s="98"/>
      <c r="F40" s="106" t="s">
        <v>63</v>
      </c>
      <c r="G40" s="102" t="s">
        <v>97</v>
      </c>
      <c r="H40" s="105" t="s">
        <v>98</v>
      </c>
      <c r="I40" s="98" t="n">
        <f aca="false">O15</f>
        <v>0</v>
      </c>
      <c r="J40" s="98"/>
      <c r="K40" s="98"/>
      <c r="L40" s="106" t="s">
        <v>63</v>
      </c>
      <c r="M40" s="102" t="s">
        <v>89</v>
      </c>
      <c r="N40" s="105" t="s">
        <v>99</v>
      </c>
      <c r="O40" s="98" t="e">
        <f aca="false">IF(C40&lt;I40,0,C40-I40)</f>
        <v>#DIV/0!</v>
      </c>
      <c r="P40" s="98"/>
      <c r="Q40" s="98"/>
      <c r="R40" s="107" t="s">
        <v>100</v>
      </c>
      <c r="S40" s="99"/>
      <c r="T40" s="99"/>
      <c r="U40" s="99"/>
      <c r="V40" s="99"/>
      <c r="W40" s="99"/>
      <c r="X40" s="75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  <c r="IW40" s="99"/>
    </row>
    <row r="41" customFormat="false" ht="15.75" hidden="false" customHeight="true" outlineLevel="0" collapsed="false">
      <c r="A41" s="94"/>
      <c r="B41" s="99"/>
      <c r="C41" s="102"/>
      <c r="D41" s="102"/>
      <c r="E41" s="102"/>
      <c r="F41" s="106"/>
      <c r="G41" s="99"/>
      <c r="H41" s="99"/>
      <c r="I41" s="99"/>
      <c r="J41" s="99"/>
      <c r="K41" s="99"/>
      <c r="L41" s="106"/>
      <c r="M41" s="99"/>
      <c r="N41" s="108" t="s">
        <v>101</v>
      </c>
      <c r="O41" s="108"/>
      <c r="P41" s="108"/>
      <c r="Q41" s="108"/>
      <c r="R41" s="108"/>
      <c r="S41" s="99"/>
      <c r="T41" s="99"/>
      <c r="U41" s="99"/>
      <c r="V41" s="99"/>
      <c r="W41" s="99"/>
      <c r="X41" s="75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  <c r="IW41" s="99"/>
    </row>
    <row r="42" customFormat="false" ht="17.25" hidden="false" customHeight="true" outlineLevel="0" collapsed="false">
      <c r="A42" s="94"/>
      <c r="B42" s="105" t="s">
        <v>99</v>
      </c>
      <c r="C42" s="98" t="e">
        <f aca="false">O40</f>
        <v>#DIV/0!</v>
      </c>
      <c r="D42" s="98"/>
      <c r="E42" s="98"/>
      <c r="F42" s="106" t="s">
        <v>63</v>
      </c>
      <c r="G42" s="102" t="s">
        <v>102</v>
      </c>
      <c r="H42" s="105" t="s">
        <v>103</v>
      </c>
      <c r="I42" s="98" t="n">
        <f aca="false">P30</f>
        <v>0</v>
      </c>
      <c r="J42" s="98"/>
      <c r="K42" s="98"/>
      <c r="L42" s="106" t="s">
        <v>63</v>
      </c>
      <c r="M42" s="102" t="s">
        <v>89</v>
      </c>
      <c r="N42" s="98" t="e">
        <f aca="false">ROUNDDOWN(C42+I42,0)</f>
        <v>#DIV/0!</v>
      </c>
      <c r="O42" s="98"/>
      <c r="P42" s="98"/>
      <c r="Q42" s="98"/>
      <c r="R42" s="99" t="s">
        <v>63</v>
      </c>
      <c r="S42" s="106" t="s">
        <v>104</v>
      </c>
      <c r="T42" s="106"/>
      <c r="U42" s="106"/>
      <c r="V42" s="106"/>
      <c r="W42" s="106"/>
      <c r="X42" s="75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  <c r="IW42" s="99"/>
    </row>
    <row r="43" customFormat="false" ht="22.5" hidden="false" customHeight="true" outlineLevel="0" collapsed="false">
      <c r="A43" s="94"/>
      <c r="B43" s="99"/>
      <c r="C43" s="108" t="s">
        <v>101</v>
      </c>
      <c r="D43" s="108"/>
      <c r="E43" s="108"/>
      <c r="F43" s="108"/>
      <c r="G43" s="108"/>
      <c r="H43" s="99"/>
      <c r="I43" s="103" t="s">
        <v>24</v>
      </c>
      <c r="J43" s="103"/>
      <c r="K43" s="103"/>
      <c r="L43" s="99"/>
      <c r="M43" s="99"/>
      <c r="N43" s="109" t="s">
        <v>105</v>
      </c>
      <c r="O43" s="109"/>
      <c r="P43" s="109"/>
      <c r="Q43" s="109"/>
      <c r="R43" s="110" t="s">
        <v>106</v>
      </c>
      <c r="S43" s="110"/>
      <c r="T43" s="99"/>
      <c r="U43" s="99"/>
      <c r="V43" s="102"/>
      <c r="W43" s="99"/>
      <c r="X43" s="75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  <c r="IW43" s="99"/>
    </row>
    <row r="44" customFormat="false" ht="17.25" hidden="false" customHeight="true" outlineLevel="0" collapsed="false">
      <c r="A44" s="94"/>
      <c r="B44" s="99"/>
      <c r="C44" s="98" t="e">
        <f aca="false">N42</f>
        <v>#DIV/0!</v>
      </c>
      <c r="D44" s="98"/>
      <c r="E44" s="98"/>
      <c r="F44" s="98"/>
      <c r="G44" s="106" t="s">
        <v>63</v>
      </c>
      <c r="H44" s="100" t="s">
        <v>87</v>
      </c>
      <c r="I44" s="98" t="n">
        <f aca="false">U10</f>
        <v>0</v>
      </c>
      <c r="J44" s="98"/>
      <c r="K44" s="98"/>
      <c r="L44" s="106" t="s">
        <v>18</v>
      </c>
      <c r="M44" s="102" t="s">
        <v>89</v>
      </c>
      <c r="N44" s="98" t="e">
        <f aca="false">C44*I44</f>
        <v>#DIV/0!</v>
      </c>
      <c r="O44" s="98"/>
      <c r="P44" s="98"/>
      <c r="Q44" s="98"/>
      <c r="R44" s="99"/>
      <c r="S44" s="99"/>
      <c r="T44" s="99"/>
      <c r="U44" s="99"/>
      <c r="V44" s="99"/>
      <c r="W44" s="99"/>
      <c r="X44" s="75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  <c r="IW44" s="99"/>
    </row>
    <row r="45" customFormat="false" ht="8.25" hidden="false" customHeight="true" outlineLevel="0" collapsed="false">
      <c r="A45" s="55"/>
      <c r="B45" s="111"/>
      <c r="C45" s="111"/>
      <c r="D45" s="111"/>
      <c r="E45" s="112"/>
      <c r="F45" s="113"/>
      <c r="G45" s="111"/>
      <c r="H45" s="111"/>
      <c r="I45" s="111"/>
      <c r="J45" s="112"/>
      <c r="K45" s="113"/>
      <c r="L45" s="111"/>
      <c r="M45" s="111"/>
      <c r="N45" s="111"/>
      <c r="O45" s="111"/>
      <c r="P45" s="49"/>
      <c r="Q45" s="49"/>
      <c r="R45" s="49"/>
      <c r="S45" s="49"/>
      <c r="T45" s="49"/>
      <c r="U45" s="49"/>
      <c r="V45" s="49"/>
      <c r="W45" s="49"/>
      <c r="X45" s="56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  <c r="IW45" s="99"/>
    </row>
    <row r="46" customFormat="false" ht="18" hidden="false" customHeight="true" outlineLevel="0" collapsed="false">
      <c r="A46" s="94"/>
      <c r="B46" s="99" t="s">
        <v>107</v>
      </c>
      <c r="C46" s="99"/>
      <c r="D46" s="114"/>
      <c r="E46" s="106"/>
      <c r="F46" s="102"/>
      <c r="G46" s="114"/>
      <c r="H46" s="114"/>
      <c r="I46" s="114"/>
      <c r="J46" s="106"/>
      <c r="K46" s="102"/>
      <c r="L46" s="114"/>
      <c r="M46" s="114"/>
      <c r="N46" s="114"/>
      <c r="O46" s="114"/>
      <c r="P46" s="99"/>
      <c r="Q46" s="99"/>
      <c r="R46" s="99"/>
      <c r="S46" s="99"/>
      <c r="T46" s="99"/>
      <c r="U46" s="99"/>
      <c r="V46" s="99"/>
      <c r="W46" s="99"/>
      <c r="X46" s="75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  <c r="IW46" s="99"/>
    </row>
    <row r="47" customFormat="false" ht="21" hidden="false" customHeight="true" outlineLevel="0" collapsed="false">
      <c r="A47" s="94"/>
      <c r="B47" s="99"/>
      <c r="C47" s="115" t="s">
        <v>91</v>
      </c>
      <c r="D47" s="115"/>
      <c r="E47" s="115"/>
      <c r="F47" s="115"/>
      <c r="G47" s="116"/>
      <c r="H47" s="99"/>
      <c r="I47" s="117" t="s">
        <v>108</v>
      </c>
      <c r="J47" s="117"/>
      <c r="K47" s="117"/>
      <c r="L47" s="106"/>
      <c r="M47" s="99"/>
      <c r="N47" s="103" t="s">
        <v>24</v>
      </c>
      <c r="O47" s="103"/>
      <c r="P47" s="103"/>
      <c r="Q47" s="99"/>
      <c r="R47" s="99"/>
      <c r="S47" s="103" t="s">
        <v>107</v>
      </c>
      <c r="T47" s="103"/>
      <c r="U47" s="103"/>
      <c r="V47" s="99"/>
      <c r="W47" s="99"/>
      <c r="X47" s="75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  <c r="IW47" s="99"/>
    </row>
    <row r="48" customFormat="false" ht="17.25" hidden="false" customHeight="true" outlineLevel="0" collapsed="false">
      <c r="A48" s="94"/>
      <c r="B48" s="105" t="s">
        <v>109</v>
      </c>
      <c r="C48" s="98" t="n">
        <f aca="false">K37</f>
        <v>0</v>
      </c>
      <c r="D48" s="98"/>
      <c r="E48" s="98"/>
      <c r="F48" s="98"/>
      <c r="G48" s="106" t="s">
        <v>63</v>
      </c>
      <c r="H48" s="100" t="s">
        <v>110</v>
      </c>
      <c r="I48" s="98" t="e">
        <f aca="false">N42</f>
        <v>#DIV/0!</v>
      </c>
      <c r="J48" s="98"/>
      <c r="K48" s="98"/>
      <c r="L48" s="106" t="s">
        <v>111</v>
      </c>
      <c r="M48" s="100" t="s">
        <v>87</v>
      </c>
      <c r="N48" s="98" t="n">
        <f aca="false">U10</f>
        <v>0</v>
      </c>
      <c r="O48" s="98"/>
      <c r="P48" s="98"/>
      <c r="Q48" s="99" t="s">
        <v>63</v>
      </c>
      <c r="R48" s="102" t="s">
        <v>89</v>
      </c>
      <c r="S48" s="98" t="e">
        <f aca="false">(C48-I48)*N48</f>
        <v>#DIV/0!</v>
      </c>
      <c r="T48" s="98"/>
      <c r="U48" s="98"/>
      <c r="V48" s="99" t="s">
        <v>63</v>
      </c>
      <c r="W48" s="99"/>
      <c r="X48" s="75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  <c r="IW48" s="99"/>
    </row>
    <row r="49" customFormat="false" ht="10.5" hidden="false" customHeight="true" outlineLevel="0" collapsed="false">
      <c r="A49" s="104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6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  <c r="IW49" s="99"/>
    </row>
    <row r="50" customFormat="false" ht="17.2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  <c r="IW50" s="99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  <c r="IW51" s="99"/>
    </row>
    <row r="52" customFormat="false" ht="1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  <c r="IW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  <c r="IW53" s="99"/>
    </row>
    <row r="54" customFormat="false" ht="1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  <c r="IW54" s="99"/>
    </row>
    <row r="55" customFormat="false" ht="1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  <c r="IW55" s="99"/>
    </row>
    <row r="56" customFormat="false" ht="1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  <c r="IW56" s="99"/>
    </row>
    <row r="57" customFormat="false" ht="1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  <c r="IW57" s="99"/>
    </row>
    <row r="58" customFormat="false" ht="12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  <c r="IW58" s="99"/>
    </row>
    <row r="59" customFormat="false" ht="12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  <c r="IW59" s="99"/>
    </row>
    <row r="60" customFormat="false" ht="12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  <c r="IW60" s="99"/>
    </row>
    <row r="61" customFormat="false" ht="12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  <c r="IW61" s="99"/>
    </row>
    <row r="62" customFormat="false" ht="12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  <c r="IW62" s="99"/>
    </row>
    <row r="63" customFormat="false" ht="12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  <c r="IW63" s="99"/>
    </row>
    <row r="64" customFormat="false" ht="12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  <c r="IW64" s="99"/>
    </row>
    <row r="65" customFormat="false" ht="12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  <c r="IW65" s="99"/>
    </row>
    <row r="66" customFormat="false" ht="12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12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12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12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12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1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1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12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12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12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12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12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12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12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1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12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12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12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12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12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12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12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12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12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12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12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12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12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12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12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12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12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12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12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12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12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12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12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12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12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12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12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12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12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12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12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12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12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12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12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12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12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12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12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12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12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12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12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12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12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12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12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12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12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12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12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12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12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12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12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12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12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12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12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12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12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12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12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12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12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12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12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12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12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12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12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12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12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12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12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12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12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12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12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12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12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12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12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12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12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12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12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12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12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12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12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12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12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12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12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12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12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12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12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12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12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12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12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12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12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12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12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12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12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12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12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12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12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12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12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12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12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12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12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12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12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12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12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12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12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12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12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12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12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12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12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12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12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12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12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12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12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12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12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12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12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12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12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2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2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2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2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2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2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2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2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2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2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2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2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2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2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2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2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2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2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2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2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2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2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2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2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2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2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2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2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2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2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2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2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2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2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2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2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2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2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2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2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2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2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2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2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2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2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2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2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2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2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2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2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2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2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2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2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2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2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2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2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2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2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2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2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2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2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2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2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2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2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2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2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2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2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2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2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2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2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2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2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2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2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2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2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2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2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2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2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2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2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2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2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2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2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2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2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2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2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2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2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2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2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2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2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2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2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2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2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2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2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2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2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2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2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2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2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2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2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2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2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2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2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2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2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2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2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2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2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2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2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2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2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2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2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2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2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2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2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2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2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2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2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2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2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2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2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2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2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2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2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2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2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2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2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2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2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2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2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2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2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2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2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2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2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2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2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2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2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2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2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2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2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2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2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2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2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2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2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2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2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2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2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2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2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2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2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2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2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2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2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2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2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2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2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2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2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2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2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2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2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2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2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2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2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2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2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2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2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2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2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2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2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2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2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2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2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2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2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2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2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2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2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2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2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2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2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2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2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2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2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2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2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2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2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2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2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2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2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2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2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2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2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2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2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2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2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2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2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2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2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2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2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2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2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2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2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2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2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2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2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2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2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2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2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2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2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2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2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2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2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2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2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2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2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2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2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2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2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2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2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2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2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2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2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2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2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2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2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2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2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2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2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2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2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2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2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2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2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2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2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2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2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2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2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2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2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2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2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2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2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2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2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2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2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2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2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2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2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2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2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2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2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2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2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2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2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2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2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2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2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2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2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2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2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2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2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2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2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2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2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2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2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2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2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2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2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2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2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2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2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2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2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2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2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2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2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2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2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2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2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2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2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2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2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2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2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2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2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2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2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2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2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2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2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2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2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2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2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2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2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2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2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2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2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2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2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2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2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2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2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2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2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2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2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2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2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2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2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2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2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2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2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2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2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2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2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2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2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2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2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2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2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2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2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2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2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2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2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2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2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2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2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2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2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2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2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2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2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2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2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2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2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2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2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2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2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2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2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2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2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2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2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2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2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2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2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2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2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2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2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2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2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2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2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2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2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2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2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2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2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2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2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2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2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2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2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2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2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2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2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2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2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2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2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2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2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2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2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2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2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2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2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2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2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2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2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2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2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2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2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2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2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2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2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2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2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2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2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2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2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2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2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2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2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2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2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2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2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2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2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2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2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2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2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2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2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2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2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2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2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2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2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2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2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2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2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2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2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2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2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2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2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2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2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2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2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2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2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2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2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2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2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2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2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2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2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2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2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2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2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2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2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2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2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2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2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2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2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2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2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2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2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2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2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2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2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2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2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2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2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2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2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2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2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2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2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2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2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2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2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2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2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2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2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2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2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2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2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2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2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2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2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2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2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2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2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2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2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2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2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2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2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2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2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2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2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2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2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2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2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2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2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2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2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2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2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2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2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2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2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2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2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2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2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2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2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2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2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2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2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2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2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2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2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2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2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2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2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2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2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2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2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2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2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2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2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2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2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2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2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2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2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2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2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2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2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2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2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2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2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2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2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2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2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2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2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2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2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2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2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2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2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2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2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2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2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2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2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2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2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2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2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2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2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2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2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2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2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2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2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2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2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2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2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2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2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2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2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2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2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2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2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2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2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2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2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2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2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2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2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2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2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2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2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2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2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2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2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2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2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2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2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2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2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2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2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2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2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2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2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2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2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2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2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2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2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2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2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2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2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2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2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2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2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2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2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2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2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2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2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2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2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2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2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2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2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2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2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2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2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2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2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2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2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2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2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2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2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2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2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2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2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2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2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2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2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2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2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2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2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2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2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2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2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2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2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2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2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2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2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2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2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2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2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2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2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2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2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2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12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12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12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12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  <row r="1027" customFormat="false" ht="12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  <c r="IL1027" s="99"/>
      <c r="IM1027" s="99"/>
      <c r="IN1027" s="99"/>
      <c r="IO1027" s="99"/>
      <c r="IP1027" s="99"/>
      <c r="IQ1027" s="99"/>
      <c r="IR1027" s="99"/>
      <c r="IS1027" s="99"/>
      <c r="IT1027" s="99"/>
      <c r="IU1027" s="99"/>
      <c r="IV1027" s="99"/>
      <c r="IW1027" s="99"/>
    </row>
    <row r="1028" customFormat="false" ht="12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  <c r="IL1028" s="99"/>
      <c r="IM1028" s="99"/>
      <c r="IN1028" s="99"/>
      <c r="IO1028" s="99"/>
      <c r="IP1028" s="99"/>
      <c r="IQ1028" s="99"/>
      <c r="IR1028" s="99"/>
      <c r="IS1028" s="99"/>
      <c r="IT1028" s="99"/>
      <c r="IU1028" s="99"/>
      <c r="IV1028" s="99"/>
      <c r="IW1028" s="99"/>
    </row>
    <row r="1029" customFormat="false" ht="12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  <c r="IL1029" s="99"/>
      <c r="IM1029" s="99"/>
      <c r="IN1029" s="99"/>
      <c r="IO1029" s="99"/>
      <c r="IP1029" s="99"/>
      <c r="IQ1029" s="99"/>
      <c r="IR1029" s="99"/>
      <c r="IS1029" s="99"/>
      <c r="IT1029" s="99"/>
      <c r="IU1029" s="99"/>
      <c r="IV1029" s="99"/>
      <c r="IW1029" s="99"/>
    </row>
    <row r="1030" customFormat="false" ht="12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  <c r="CO1030" s="99"/>
      <c r="CP1030" s="99"/>
      <c r="CQ1030" s="99"/>
      <c r="CR1030" s="99"/>
      <c r="CS1030" s="99"/>
      <c r="CT1030" s="99"/>
      <c r="CU1030" s="99"/>
      <c r="CV1030" s="99"/>
      <c r="CW1030" s="99"/>
      <c r="CX1030" s="99"/>
      <c r="CY1030" s="99"/>
      <c r="CZ1030" s="99"/>
      <c r="DA1030" s="99"/>
      <c r="DB1030" s="99"/>
      <c r="DC1030" s="99"/>
      <c r="DD1030" s="99"/>
      <c r="DE1030" s="99"/>
      <c r="DF1030" s="99"/>
      <c r="DG1030" s="99"/>
      <c r="DH1030" s="99"/>
      <c r="DI1030" s="99"/>
      <c r="DJ1030" s="99"/>
      <c r="DK1030" s="99"/>
      <c r="DL1030" s="99"/>
      <c r="DM1030" s="99"/>
      <c r="DN1030" s="99"/>
      <c r="DO1030" s="99"/>
      <c r="DP1030" s="99"/>
      <c r="DQ1030" s="99"/>
      <c r="DR1030" s="99"/>
      <c r="DS1030" s="99"/>
      <c r="DT1030" s="99"/>
      <c r="DU1030" s="99"/>
      <c r="DV1030" s="99"/>
      <c r="DW1030" s="99"/>
      <c r="DX1030" s="99"/>
      <c r="DY1030" s="99"/>
      <c r="DZ1030" s="99"/>
      <c r="EA1030" s="99"/>
      <c r="EB1030" s="99"/>
      <c r="EC1030" s="99"/>
      <c r="ED1030" s="99"/>
      <c r="EE1030" s="99"/>
      <c r="EF1030" s="99"/>
      <c r="EG1030" s="99"/>
      <c r="EH1030" s="99"/>
      <c r="EI1030" s="99"/>
      <c r="EJ1030" s="99"/>
      <c r="EK1030" s="99"/>
      <c r="EL1030" s="99"/>
      <c r="EM1030" s="99"/>
      <c r="EN1030" s="99"/>
      <c r="EO1030" s="99"/>
      <c r="EP1030" s="99"/>
      <c r="EQ1030" s="99"/>
      <c r="ER1030" s="99"/>
      <c r="ES1030" s="99"/>
      <c r="ET1030" s="99"/>
      <c r="EU1030" s="99"/>
      <c r="EV1030" s="99"/>
      <c r="EW1030" s="99"/>
      <c r="EX1030" s="99"/>
      <c r="EY1030" s="99"/>
      <c r="EZ1030" s="99"/>
      <c r="FA1030" s="99"/>
      <c r="FB1030" s="99"/>
      <c r="FC1030" s="99"/>
      <c r="FD1030" s="99"/>
      <c r="FE1030" s="99"/>
      <c r="FF1030" s="99"/>
      <c r="FG1030" s="99"/>
      <c r="FH1030" s="99"/>
      <c r="FI1030" s="99"/>
      <c r="FJ1030" s="99"/>
      <c r="FK1030" s="99"/>
      <c r="FL1030" s="99"/>
      <c r="FM1030" s="99"/>
      <c r="FN1030" s="99"/>
      <c r="FO1030" s="99"/>
      <c r="FP1030" s="99"/>
      <c r="FQ1030" s="99"/>
      <c r="FR1030" s="99"/>
      <c r="FS1030" s="99"/>
      <c r="FT1030" s="99"/>
      <c r="FU1030" s="99"/>
      <c r="FV1030" s="99"/>
      <c r="FW1030" s="99"/>
      <c r="FX1030" s="99"/>
      <c r="FY1030" s="99"/>
      <c r="FZ1030" s="99"/>
      <c r="GA1030" s="99"/>
      <c r="GB1030" s="99"/>
      <c r="GC1030" s="99"/>
      <c r="GD1030" s="99"/>
      <c r="GE1030" s="99"/>
      <c r="GF1030" s="99"/>
      <c r="GG1030" s="99"/>
      <c r="GH1030" s="99"/>
      <c r="GI1030" s="99"/>
      <c r="GJ1030" s="99"/>
      <c r="GK1030" s="99"/>
      <c r="GL1030" s="99"/>
      <c r="GM1030" s="99"/>
      <c r="GN1030" s="99"/>
      <c r="GO1030" s="99"/>
      <c r="GP1030" s="99"/>
      <c r="GQ1030" s="99"/>
      <c r="GR1030" s="99"/>
      <c r="GS1030" s="99"/>
      <c r="GT1030" s="99"/>
      <c r="GU1030" s="99"/>
      <c r="GV1030" s="99"/>
      <c r="GW1030" s="99"/>
      <c r="GX1030" s="99"/>
      <c r="GY1030" s="99"/>
      <c r="GZ1030" s="99"/>
      <c r="HA1030" s="99"/>
      <c r="HB1030" s="99"/>
      <c r="HC1030" s="99"/>
      <c r="HD1030" s="99"/>
      <c r="HE1030" s="99"/>
      <c r="HF1030" s="99"/>
      <c r="HG1030" s="99"/>
      <c r="HH1030" s="99"/>
      <c r="HI1030" s="99"/>
      <c r="HJ1030" s="99"/>
      <c r="HK1030" s="99"/>
      <c r="HL1030" s="99"/>
      <c r="HM1030" s="99"/>
      <c r="HN1030" s="99"/>
      <c r="HO1030" s="99"/>
      <c r="HP1030" s="99"/>
      <c r="HQ1030" s="99"/>
      <c r="HR1030" s="99"/>
      <c r="HS1030" s="99"/>
      <c r="HT1030" s="99"/>
      <c r="HU1030" s="99"/>
      <c r="HV1030" s="99"/>
      <c r="HW1030" s="99"/>
      <c r="HX1030" s="99"/>
      <c r="HY1030" s="99"/>
      <c r="HZ1030" s="99"/>
      <c r="IA1030" s="99"/>
      <c r="IB1030" s="99"/>
      <c r="IC1030" s="99"/>
      <c r="ID1030" s="99"/>
      <c r="IE1030" s="99"/>
      <c r="IF1030" s="99"/>
      <c r="IG1030" s="99"/>
      <c r="IH1030" s="99"/>
      <c r="II1030" s="99"/>
      <c r="IJ1030" s="99"/>
      <c r="IK1030" s="99"/>
      <c r="IL1030" s="99"/>
      <c r="IM1030" s="99"/>
      <c r="IN1030" s="99"/>
      <c r="IO1030" s="99"/>
      <c r="IP1030" s="99"/>
      <c r="IQ1030" s="99"/>
      <c r="IR1030" s="99"/>
      <c r="IS1030" s="99"/>
      <c r="IT1030" s="99"/>
      <c r="IU1030" s="99"/>
      <c r="IV1030" s="99"/>
      <c r="IW1030" s="99"/>
    </row>
    <row r="1031" customFormat="false" ht="12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  <c r="CO1031" s="99"/>
      <c r="CP1031" s="99"/>
      <c r="CQ1031" s="99"/>
      <c r="CR1031" s="99"/>
      <c r="CS1031" s="99"/>
      <c r="CT1031" s="99"/>
      <c r="CU1031" s="99"/>
      <c r="CV1031" s="99"/>
      <c r="CW1031" s="99"/>
      <c r="CX1031" s="99"/>
      <c r="CY1031" s="99"/>
      <c r="CZ1031" s="99"/>
      <c r="DA1031" s="99"/>
      <c r="DB1031" s="99"/>
      <c r="DC1031" s="99"/>
      <c r="DD1031" s="99"/>
      <c r="DE1031" s="99"/>
      <c r="DF1031" s="99"/>
      <c r="DG1031" s="99"/>
      <c r="DH1031" s="99"/>
      <c r="DI1031" s="99"/>
      <c r="DJ1031" s="99"/>
      <c r="DK1031" s="99"/>
      <c r="DL1031" s="99"/>
      <c r="DM1031" s="99"/>
      <c r="DN1031" s="99"/>
      <c r="DO1031" s="99"/>
      <c r="DP1031" s="99"/>
      <c r="DQ1031" s="99"/>
      <c r="DR1031" s="99"/>
      <c r="DS1031" s="99"/>
      <c r="DT1031" s="99"/>
      <c r="DU1031" s="99"/>
      <c r="DV1031" s="99"/>
      <c r="DW1031" s="99"/>
      <c r="DX1031" s="99"/>
      <c r="DY1031" s="99"/>
      <c r="DZ1031" s="99"/>
      <c r="EA1031" s="99"/>
      <c r="EB1031" s="99"/>
      <c r="EC1031" s="99"/>
      <c r="ED1031" s="99"/>
      <c r="EE1031" s="99"/>
      <c r="EF1031" s="99"/>
      <c r="EG1031" s="99"/>
      <c r="EH1031" s="99"/>
      <c r="EI1031" s="99"/>
      <c r="EJ1031" s="99"/>
      <c r="EK1031" s="99"/>
      <c r="EL1031" s="99"/>
      <c r="EM1031" s="99"/>
      <c r="EN1031" s="99"/>
      <c r="EO1031" s="99"/>
      <c r="EP1031" s="99"/>
      <c r="EQ1031" s="99"/>
      <c r="ER1031" s="99"/>
      <c r="ES1031" s="99"/>
      <c r="ET1031" s="99"/>
      <c r="EU1031" s="99"/>
      <c r="EV1031" s="99"/>
      <c r="EW1031" s="99"/>
      <c r="EX1031" s="99"/>
      <c r="EY1031" s="99"/>
      <c r="EZ1031" s="99"/>
      <c r="FA1031" s="99"/>
      <c r="FB1031" s="99"/>
      <c r="FC1031" s="99"/>
      <c r="FD1031" s="99"/>
      <c r="FE1031" s="99"/>
      <c r="FF1031" s="99"/>
      <c r="FG1031" s="99"/>
      <c r="FH1031" s="99"/>
      <c r="FI1031" s="99"/>
      <c r="FJ1031" s="99"/>
      <c r="FK1031" s="99"/>
      <c r="FL1031" s="99"/>
      <c r="FM1031" s="99"/>
      <c r="FN1031" s="99"/>
      <c r="FO1031" s="99"/>
      <c r="FP1031" s="99"/>
      <c r="FQ1031" s="99"/>
      <c r="FR1031" s="99"/>
      <c r="FS1031" s="99"/>
      <c r="FT1031" s="99"/>
      <c r="FU1031" s="99"/>
      <c r="FV1031" s="99"/>
      <c r="FW1031" s="99"/>
      <c r="FX1031" s="99"/>
      <c r="FY1031" s="99"/>
      <c r="FZ1031" s="99"/>
      <c r="GA1031" s="99"/>
      <c r="GB1031" s="99"/>
      <c r="GC1031" s="99"/>
      <c r="GD1031" s="99"/>
      <c r="GE1031" s="99"/>
      <c r="GF1031" s="99"/>
      <c r="GG1031" s="99"/>
      <c r="GH1031" s="99"/>
      <c r="GI1031" s="99"/>
      <c r="GJ1031" s="99"/>
      <c r="GK1031" s="99"/>
      <c r="GL1031" s="99"/>
      <c r="GM1031" s="99"/>
      <c r="GN1031" s="99"/>
      <c r="GO1031" s="99"/>
      <c r="GP1031" s="99"/>
      <c r="GQ1031" s="99"/>
      <c r="GR1031" s="99"/>
      <c r="GS1031" s="99"/>
      <c r="GT1031" s="99"/>
      <c r="GU1031" s="99"/>
      <c r="GV1031" s="99"/>
      <c r="GW1031" s="99"/>
      <c r="GX1031" s="99"/>
      <c r="GY1031" s="99"/>
      <c r="GZ1031" s="99"/>
      <c r="HA1031" s="99"/>
      <c r="HB1031" s="99"/>
      <c r="HC1031" s="99"/>
      <c r="HD1031" s="99"/>
      <c r="HE1031" s="99"/>
      <c r="HF1031" s="99"/>
      <c r="HG1031" s="99"/>
      <c r="HH1031" s="99"/>
      <c r="HI1031" s="99"/>
      <c r="HJ1031" s="99"/>
      <c r="HK1031" s="99"/>
      <c r="HL1031" s="99"/>
      <c r="HM1031" s="99"/>
      <c r="HN1031" s="99"/>
      <c r="HO1031" s="99"/>
      <c r="HP1031" s="99"/>
      <c r="HQ1031" s="99"/>
      <c r="HR1031" s="99"/>
      <c r="HS1031" s="99"/>
      <c r="HT1031" s="99"/>
      <c r="HU1031" s="99"/>
      <c r="HV1031" s="99"/>
      <c r="HW1031" s="99"/>
      <c r="HX1031" s="99"/>
      <c r="HY1031" s="99"/>
      <c r="HZ1031" s="99"/>
      <c r="IA1031" s="99"/>
      <c r="IB1031" s="99"/>
      <c r="IC1031" s="99"/>
      <c r="ID1031" s="99"/>
      <c r="IE1031" s="99"/>
      <c r="IF1031" s="99"/>
      <c r="IG1031" s="99"/>
      <c r="IH1031" s="99"/>
      <c r="II1031" s="99"/>
      <c r="IJ1031" s="99"/>
      <c r="IK1031" s="99"/>
      <c r="IL1031" s="99"/>
      <c r="IM1031" s="99"/>
      <c r="IN1031" s="99"/>
      <c r="IO1031" s="99"/>
      <c r="IP1031" s="99"/>
      <c r="IQ1031" s="99"/>
      <c r="IR1031" s="99"/>
      <c r="IS1031" s="99"/>
      <c r="IT1031" s="99"/>
      <c r="IU1031" s="99"/>
      <c r="IV1031" s="99"/>
      <c r="IW1031" s="99"/>
    </row>
    <row r="1032" customFormat="false" ht="12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  <c r="CO1032" s="99"/>
      <c r="CP1032" s="99"/>
      <c r="CQ1032" s="99"/>
      <c r="CR1032" s="99"/>
      <c r="CS1032" s="99"/>
      <c r="CT1032" s="99"/>
      <c r="CU1032" s="99"/>
      <c r="CV1032" s="99"/>
      <c r="CW1032" s="99"/>
      <c r="CX1032" s="99"/>
      <c r="CY1032" s="99"/>
      <c r="CZ1032" s="99"/>
      <c r="DA1032" s="99"/>
      <c r="DB1032" s="99"/>
      <c r="DC1032" s="99"/>
      <c r="DD1032" s="99"/>
      <c r="DE1032" s="99"/>
      <c r="DF1032" s="99"/>
      <c r="DG1032" s="99"/>
      <c r="DH1032" s="99"/>
      <c r="DI1032" s="99"/>
      <c r="DJ1032" s="99"/>
      <c r="DK1032" s="99"/>
      <c r="DL1032" s="99"/>
      <c r="DM1032" s="99"/>
      <c r="DN1032" s="99"/>
      <c r="DO1032" s="99"/>
      <c r="DP1032" s="99"/>
      <c r="DQ1032" s="99"/>
      <c r="DR1032" s="99"/>
      <c r="DS1032" s="99"/>
      <c r="DT1032" s="99"/>
      <c r="DU1032" s="99"/>
      <c r="DV1032" s="99"/>
      <c r="DW1032" s="99"/>
      <c r="DX1032" s="99"/>
      <c r="DY1032" s="99"/>
      <c r="DZ1032" s="99"/>
      <c r="EA1032" s="99"/>
      <c r="EB1032" s="99"/>
      <c r="EC1032" s="99"/>
      <c r="ED1032" s="99"/>
      <c r="EE1032" s="99"/>
      <c r="EF1032" s="99"/>
      <c r="EG1032" s="99"/>
      <c r="EH1032" s="99"/>
      <c r="EI1032" s="99"/>
      <c r="EJ1032" s="99"/>
      <c r="EK1032" s="99"/>
      <c r="EL1032" s="99"/>
      <c r="EM1032" s="99"/>
      <c r="EN1032" s="99"/>
      <c r="EO1032" s="99"/>
      <c r="EP1032" s="99"/>
      <c r="EQ1032" s="99"/>
      <c r="ER1032" s="99"/>
      <c r="ES1032" s="99"/>
      <c r="ET1032" s="99"/>
      <c r="EU1032" s="99"/>
      <c r="EV1032" s="99"/>
      <c r="EW1032" s="99"/>
      <c r="EX1032" s="99"/>
      <c r="EY1032" s="99"/>
      <c r="EZ1032" s="99"/>
      <c r="FA1032" s="99"/>
      <c r="FB1032" s="99"/>
      <c r="FC1032" s="99"/>
      <c r="FD1032" s="99"/>
      <c r="FE1032" s="99"/>
      <c r="FF1032" s="99"/>
      <c r="FG1032" s="99"/>
      <c r="FH1032" s="99"/>
      <c r="FI1032" s="99"/>
      <c r="FJ1032" s="99"/>
      <c r="FK1032" s="99"/>
      <c r="FL1032" s="99"/>
      <c r="FM1032" s="99"/>
      <c r="FN1032" s="99"/>
      <c r="FO1032" s="99"/>
      <c r="FP1032" s="99"/>
      <c r="FQ1032" s="99"/>
      <c r="FR1032" s="99"/>
      <c r="FS1032" s="99"/>
      <c r="FT1032" s="99"/>
      <c r="FU1032" s="99"/>
      <c r="FV1032" s="99"/>
      <c r="FW1032" s="99"/>
      <c r="FX1032" s="99"/>
      <c r="FY1032" s="99"/>
      <c r="FZ1032" s="99"/>
      <c r="GA1032" s="99"/>
      <c r="GB1032" s="99"/>
      <c r="GC1032" s="99"/>
      <c r="GD1032" s="99"/>
      <c r="GE1032" s="99"/>
      <c r="GF1032" s="99"/>
      <c r="GG1032" s="99"/>
      <c r="GH1032" s="99"/>
      <c r="GI1032" s="99"/>
      <c r="GJ1032" s="99"/>
      <c r="GK1032" s="99"/>
      <c r="GL1032" s="99"/>
      <c r="GM1032" s="99"/>
      <c r="GN1032" s="99"/>
      <c r="GO1032" s="99"/>
      <c r="GP1032" s="99"/>
      <c r="GQ1032" s="99"/>
      <c r="GR1032" s="99"/>
      <c r="GS1032" s="99"/>
      <c r="GT1032" s="99"/>
      <c r="GU1032" s="99"/>
      <c r="GV1032" s="99"/>
      <c r="GW1032" s="99"/>
      <c r="GX1032" s="99"/>
      <c r="GY1032" s="99"/>
      <c r="GZ1032" s="99"/>
      <c r="HA1032" s="99"/>
      <c r="HB1032" s="99"/>
      <c r="HC1032" s="99"/>
      <c r="HD1032" s="99"/>
      <c r="HE1032" s="99"/>
      <c r="HF1032" s="99"/>
      <c r="HG1032" s="99"/>
      <c r="HH1032" s="99"/>
      <c r="HI1032" s="99"/>
      <c r="HJ1032" s="99"/>
      <c r="HK1032" s="99"/>
      <c r="HL1032" s="99"/>
      <c r="HM1032" s="99"/>
      <c r="HN1032" s="99"/>
      <c r="HO1032" s="99"/>
      <c r="HP1032" s="99"/>
      <c r="HQ1032" s="99"/>
      <c r="HR1032" s="99"/>
      <c r="HS1032" s="99"/>
      <c r="HT1032" s="99"/>
      <c r="HU1032" s="99"/>
      <c r="HV1032" s="99"/>
      <c r="HW1032" s="99"/>
      <c r="HX1032" s="99"/>
      <c r="HY1032" s="99"/>
      <c r="HZ1032" s="99"/>
      <c r="IA1032" s="99"/>
      <c r="IB1032" s="99"/>
      <c r="IC1032" s="99"/>
      <c r="ID1032" s="99"/>
      <c r="IE1032" s="99"/>
      <c r="IF1032" s="99"/>
      <c r="IG1032" s="99"/>
      <c r="IH1032" s="99"/>
      <c r="II1032" s="99"/>
      <c r="IJ1032" s="99"/>
      <c r="IK1032" s="99"/>
      <c r="IL1032" s="99"/>
      <c r="IM1032" s="99"/>
      <c r="IN1032" s="99"/>
      <c r="IO1032" s="99"/>
      <c r="IP1032" s="99"/>
      <c r="IQ1032" s="99"/>
      <c r="IR1032" s="99"/>
      <c r="IS1032" s="99"/>
      <c r="IT1032" s="99"/>
      <c r="IU1032" s="99"/>
      <c r="IV1032" s="99"/>
      <c r="IW1032" s="99"/>
    </row>
    <row r="1033" customFormat="false" ht="12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  <c r="CO1033" s="99"/>
      <c r="CP1033" s="99"/>
      <c r="CQ1033" s="99"/>
      <c r="CR1033" s="99"/>
      <c r="CS1033" s="99"/>
      <c r="CT1033" s="99"/>
      <c r="CU1033" s="99"/>
      <c r="CV1033" s="99"/>
      <c r="CW1033" s="99"/>
      <c r="CX1033" s="99"/>
      <c r="CY1033" s="99"/>
      <c r="CZ1033" s="99"/>
      <c r="DA1033" s="99"/>
      <c r="DB1033" s="99"/>
      <c r="DC1033" s="99"/>
      <c r="DD1033" s="99"/>
      <c r="DE1033" s="99"/>
      <c r="DF1033" s="99"/>
      <c r="DG1033" s="99"/>
      <c r="DH1033" s="99"/>
      <c r="DI1033" s="99"/>
      <c r="DJ1033" s="99"/>
      <c r="DK1033" s="99"/>
      <c r="DL1033" s="99"/>
      <c r="DM1033" s="99"/>
      <c r="DN1033" s="99"/>
      <c r="DO1033" s="99"/>
      <c r="DP1033" s="99"/>
      <c r="DQ1033" s="99"/>
      <c r="DR1033" s="99"/>
      <c r="DS1033" s="99"/>
      <c r="DT1033" s="99"/>
      <c r="DU1033" s="99"/>
      <c r="DV1033" s="99"/>
      <c r="DW1033" s="99"/>
      <c r="DX1033" s="99"/>
      <c r="DY1033" s="99"/>
      <c r="DZ1033" s="99"/>
      <c r="EA1033" s="99"/>
      <c r="EB1033" s="99"/>
      <c r="EC1033" s="99"/>
      <c r="ED1033" s="99"/>
      <c r="EE1033" s="99"/>
      <c r="EF1033" s="99"/>
      <c r="EG1033" s="99"/>
      <c r="EH1033" s="99"/>
      <c r="EI1033" s="99"/>
      <c r="EJ1033" s="99"/>
      <c r="EK1033" s="99"/>
      <c r="EL1033" s="99"/>
      <c r="EM1033" s="99"/>
      <c r="EN1033" s="99"/>
      <c r="EO1033" s="99"/>
      <c r="EP1033" s="99"/>
      <c r="EQ1033" s="99"/>
      <c r="ER1033" s="99"/>
      <c r="ES1033" s="99"/>
      <c r="ET1033" s="99"/>
      <c r="EU1033" s="99"/>
      <c r="EV1033" s="99"/>
      <c r="EW1033" s="99"/>
      <c r="EX1033" s="99"/>
      <c r="EY1033" s="99"/>
      <c r="EZ1033" s="99"/>
      <c r="FA1033" s="99"/>
      <c r="FB1033" s="99"/>
      <c r="FC1033" s="99"/>
      <c r="FD1033" s="99"/>
      <c r="FE1033" s="99"/>
      <c r="FF1033" s="99"/>
      <c r="FG1033" s="99"/>
      <c r="FH1033" s="99"/>
      <c r="FI1033" s="99"/>
      <c r="FJ1033" s="99"/>
      <c r="FK1033" s="99"/>
      <c r="FL1033" s="99"/>
      <c r="FM1033" s="99"/>
      <c r="FN1033" s="99"/>
      <c r="FO1033" s="99"/>
      <c r="FP1033" s="99"/>
      <c r="FQ1033" s="99"/>
      <c r="FR1033" s="99"/>
      <c r="FS1033" s="99"/>
      <c r="FT1033" s="99"/>
      <c r="FU1033" s="99"/>
      <c r="FV1033" s="99"/>
      <c r="FW1033" s="99"/>
      <c r="FX1033" s="99"/>
      <c r="FY1033" s="99"/>
      <c r="FZ1033" s="99"/>
      <c r="GA1033" s="99"/>
      <c r="GB1033" s="99"/>
      <c r="GC1033" s="99"/>
      <c r="GD1033" s="99"/>
      <c r="GE1033" s="99"/>
      <c r="GF1033" s="99"/>
      <c r="GG1033" s="99"/>
      <c r="GH1033" s="99"/>
      <c r="GI1033" s="99"/>
      <c r="GJ1033" s="99"/>
      <c r="GK1033" s="99"/>
      <c r="GL1033" s="99"/>
      <c r="GM1033" s="99"/>
      <c r="GN1033" s="99"/>
      <c r="GO1033" s="99"/>
      <c r="GP1033" s="99"/>
      <c r="GQ1033" s="99"/>
      <c r="GR1033" s="99"/>
      <c r="GS1033" s="99"/>
      <c r="GT1033" s="99"/>
      <c r="GU1033" s="99"/>
      <c r="GV1033" s="99"/>
      <c r="GW1033" s="99"/>
      <c r="GX1033" s="99"/>
      <c r="GY1033" s="99"/>
      <c r="GZ1033" s="99"/>
      <c r="HA1033" s="99"/>
      <c r="HB1033" s="99"/>
      <c r="HC1033" s="99"/>
      <c r="HD1033" s="99"/>
      <c r="HE1033" s="99"/>
      <c r="HF1033" s="99"/>
      <c r="HG1033" s="99"/>
      <c r="HH1033" s="99"/>
      <c r="HI1033" s="99"/>
      <c r="HJ1033" s="99"/>
      <c r="HK1033" s="99"/>
      <c r="HL1033" s="99"/>
      <c r="HM1033" s="99"/>
      <c r="HN1033" s="99"/>
      <c r="HO1033" s="99"/>
      <c r="HP1033" s="99"/>
      <c r="HQ1033" s="99"/>
      <c r="HR1033" s="99"/>
      <c r="HS1033" s="99"/>
      <c r="HT1033" s="99"/>
      <c r="HU1033" s="99"/>
      <c r="HV1033" s="99"/>
      <c r="HW1033" s="99"/>
      <c r="HX1033" s="99"/>
      <c r="HY1033" s="99"/>
      <c r="HZ1033" s="99"/>
      <c r="IA1033" s="99"/>
      <c r="IB1033" s="99"/>
      <c r="IC1033" s="99"/>
      <c r="ID1033" s="99"/>
      <c r="IE1033" s="99"/>
      <c r="IF1033" s="99"/>
      <c r="IG1033" s="99"/>
      <c r="IH1033" s="99"/>
      <c r="II1033" s="99"/>
      <c r="IJ1033" s="99"/>
      <c r="IK1033" s="99"/>
      <c r="IL1033" s="99"/>
      <c r="IM1033" s="99"/>
      <c r="IN1033" s="99"/>
      <c r="IO1033" s="99"/>
      <c r="IP1033" s="99"/>
      <c r="IQ1033" s="99"/>
      <c r="IR1033" s="99"/>
      <c r="IS1033" s="99"/>
      <c r="IT1033" s="99"/>
      <c r="IU1033" s="99"/>
      <c r="IV1033" s="99"/>
      <c r="IW1033" s="99"/>
    </row>
    <row r="1034" customFormat="false" ht="12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  <c r="CO1034" s="99"/>
      <c r="CP1034" s="99"/>
      <c r="CQ1034" s="99"/>
      <c r="CR1034" s="99"/>
      <c r="CS1034" s="99"/>
      <c r="CT1034" s="99"/>
      <c r="CU1034" s="99"/>
      <c r="CV1034" s="99"/>
      <c r="CW1034" s="99"/>
      <c r="CX1034" s="99"/>
      <c r="CY1034" s="99"/>
      <c r="CZ1034" s="99"/>
      <c r="DA1034" s="99"/>
      <c r="DB1034" s="99"/>
      <c r="DC1034" s="99"/>
      <c r="DD1034" s="99"/>
      <c r="DE1034" s="99"/>
      <c r="DF1034" s="99"/>
      <c r="DG1034" s="99"/>
      <c r="DH1034" s="99"/>
      <c r="DI1034" s="99"/>
      <c r="DJ1034" s="99"/>
      <c r="DK1034" s="99"/>
      <c r="DL1034" s="99"/>
      <c r="DM1034" s="99"/>
      <c r="DN1034" s="99"/>
      <c r="DO1034" s="99"/>
      <c r="DP1034" s="99"/>
      <c r="DQ1034" s="99"/>
      <c r="DR1034" s="99"/>
      <c r="DS1034" s="99"/>
      <c r="DT1034" s="99"/>
      <c r="DU1034" s="99"/>
      <c r="DV1034" s="99"/>
      <c r="DW1034" s="99"/>
      <c r="DX1034" s="99"/>
      <c r="DY1034" s="99"/>
      <c r="DZ1034" s="99"/>
      <c r="EA1034" s="99"/>
      <c r="EB1034" s="99"/>
      <c r="EC1034" s="99"/>
      <c r="ED1034" s="99"/>
      <c r="EE1034" s="99"/>
      <c r="EF1034" s="99"/>
      <c r="EG1034" s="99"/>
      <c r="EH1034" s="99"/>
      <c r="EI1034" s="99"/>
      <c r="EJ1034" s="99"/>
      <c r="EK1034" s="99"/>
      <c r="EL1034" s="99"/>
      <c r="EM1034" s="99"/>
      <c r="EN1034" s="99"/>
      <c r="EO1034" s="99"/>
      <c r="EP1034" s="99"/>
      <c r="EQ1034" s="99"/>
      <c r="ER1034" s="99"/>
      <c r="ES1034" s="99"/>
      <c r="ET1034" s="99"/>
      <c r="EU1034" s="99"/>
      <c r="EV1034" s="99"/>
      <c r="EW1034" s="99"/>
      <c r="EX1034" s="99"/>
      <c r="EY1034" s="99"/>
      <c r="EZ1034" s="99"/>
      <c r="FA1034" s="99"/>
      <c r="FB1034" s="99"/>
      <c r="FC1034" s="99"/>
      <c r="FD1034" s="99"/>
      <c r="FE1034" s="99"/>
      <c r="FF1034" s="99"/>
      <c r="FG1034" s="99"/>
      <c r="FH1034" s="99"/>
      <c r="FI1034" s="99"/>
      <c r="FJ1034" s="99"/>
      <c r="FK1034" s="99"/>
      <c r="FL1034" s="99"/>
      <c r="FM1034" s="99"/>
      <c r="FN1034" s="99"/>
      <c r="FO1034" s="99"/>
      <c r="FP1034" s="99"/>
      <c r="FQ1034" s="99"/>
      <c r="FR1034" s="99"/>
      <c r="FS1034" s="99"/>
      <c r="FT1034" s="99"/>
      <c r="FU1034" s="99"/>
      <c r="FV1034" s="99"/>
      <c r="FW1034" s="99"/>
      <c r="FX1034" s="99"/>
      <c r="FY1034" s="99"/>
      <c r="FZ1034" s="99"/>
      <c r="GA1034" s="99"/>
      <c r="GB1034" s="99"/>
      <c r="GC1034" s="99"/>
      <c r="GD1034" s="99"/>
      <c r="GE1034" s="99"/>
      <c r="GF1034" s="99"/>
      <c r="GG1034" s="99"/>
      <c r="GH1034" s="99"/>
      <c r="GI1034" s="99"/>
      <c r="GJ1034" s="99"/>
      <c r="GK1034" s="99"/>
      <c r="GL1034" s="99"/>
      <c r="GM1034" s="99"/>
      <c r="GN1034" s="99"/>
      <c r="GO1034" s="99"/>
      <c r="GP1034" s="99"/>
      <c r="GQ1034" s="99"/>
      <c r="GR1034" s="99"/>
      <c r="GS1034" s="99"/>
      <c r="GT1034" s="99"/>
      <c r="GU1034" s="99"/>
      <c r="GV1034" s="99"/>
      <c r="GW1034" s="99"/>
      <c r="GX1034" s="99"/>
      <c r="GY1034" s="99"/>
      <c r="GZ1034" s="99"/>
      <c r="HA1034" s="99"/>
      <c r="HB1034" s="99"/>
      <c r="HC1034" s="99"/>
      <c r="HD1034" s="99"/>
      <c r="HE1034" s="99"/>
      <c r="HF1034" s="99"/>
      <c r="HG1034" s="99"/>
      <c r="HH1034" s="99"/>
      <c r="HI1034" s="99"/>
      <c r="HJ1034" s="99"/>
      <c r="HK1034" s="99"/>
      <c r="HL1034" s="99"/>
      <c r="HM1034" s="99"/>
      <c r="HN1034" s="99"/>
      <c r="HO1034" s="99"/>
      <c r="HP1034" s="99"/>
      <c r="HQ1034" s="99"/>
      <c r="HR1034" s="99"/>
      <c r="HS1034" s="99"/>
      <c r="HT1034" s="99"/>
      <c r="HU1034" s="99"/>
      <c r="HV1034" s="99"/>
      <c r="HW1034" s="99"/>
      <c r="HX1034" s="99"/>
      <c r="HY1034" s="99"/>
      <c r="HZ1034" s="99"/>
      <c r="IA1034" s="99"/>
      <c r="IB1034" s="99"/>
      <c r="IC1034" s="99"/>
      <c r="ID1034" s="99"/>
      <c r="IE1034" s="99"/>
      <c r="IF1034" s="99"/>
      <c r="IG1034" s="99"/>
      <c r="IH1034" s="99"/>
      <c r="II1034" s="99"/>
      <c r="IJ1034" s="99"/>
      <c r="IK1034" s="99"/>
      <c r="IL1034" s="99"/>
      <c r="IM1034" s="99"/>
      <c r="IN1034" s="99"/>
      <c r="IO1034" s="99"/>
      <c r="IP1034" s="99"/>
      <c r="IQ1034" s="99"/>
      <c r="IR1034" s="99"/>
      <c r="IS1034" s="99"/>
      <c r="IT1034" s="99"/>
      <c r="IU1034" s="99"/>
      <c r="IV1034" s="99"/>
      <c r="IW1034" s="99"/>
    </row>
    <row r="1035" customFormat="false" ht="12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  <c r="CO1035" s="99"/>
      <c r="CP1035" s="99"/>
      <c r="CQ1035" s="99"/>
      <c r="CR1035" s="99"/>
      <c r="CS1035" s="99"/>
      <c r="CT1035" s="99"/>
      <c r="CU1035" s="99"/>
      <c r="CV1035" s="99"/>
      <c r="CW1035" s="99"/>
      <c r="CX1035" s="99"/>
      <c r="CY1035" s="99"/>
      <c r="CZ1035" s="99"/>
      <c r="DA1035" s="99"/>
      <c r="DB1035" s="99"/>
      <c r="DC1035" s="99"/>
      <c r="DD1035" s="99"/>
      <c r="DE1035" s="99"/>
      <c r="DF1035" s="99"/>
      <c r="DG1035" s="99"/>
      <c r="DH1035" s="99"/>
      <c r="DI1035" s="99"/>
      <c r="DJ1035" s="99"/>
      <c r="DK1035" s="99"/>
      <c r="DL1035" s="99"/>
      <c r="DM1035" s="99"/>
      <c r="DN1035" s="99"/>
      <c r="DO1035" s="99"/>
      <c r="DP1035" s="99"/>
      <c r="DQ1035" s="99"/>
      <c r="DR1035" s="99"/>
      <c r="DS1035" s="99"/>
      <c r="DT1035" s="99"/>
      <c r="DU1035" s="99"/>
      <c r="DV1035" s="99"/>
      <c r="DW1035" s="99"/>
      <c r="DX1035" s="99"/>
      <c r="DY1035" s="99"/>
      <c r="DZ1035" s="99"/>
      <c r="EA1035" s="99"/>
      <c r="EB1035" s="99"/>
      <c r="EC1035" s="99"/>
      <c r="ED1035" s="99"/>
      <c r="EE1035" s="99"/>
      <c r="EF1035" s="99"/>
      <c r="EG1035" s="99"/>
      <c r="EH1035" s="99"/>
      <c r="EI1035" s="99"/>
      <c r="EJ1035" s="99"/>
      <c r="EK1035" s="99"/>
      <c r="EL1035" s="99"/>
      <c r="EM1035" s="99"/>
      <c r="EN1035" s="99"/>
      <c r="EO1035" s="99"/>
      <c r="EP1035" s="99"/>
      <c r="EQ1035" s="99"/>
      <c r="ER1035" s="99"/>
      <c r="ES1035" s="99"/>
      <c r="ET1035" s="99"/>
      <c r="EU1035" s="99"/>
      <c r="EV1035" s="99"/>
      <c r="EW1035" s="99"/>
      <c r="EX1035" s="99"/>
      <c r="EY1035" s="99"/>
      <c r="EZ1035" s="99"/>
      <c r="FA1035" s="99"/>
      <c r="FB1035" s="99"/>
      <c r="FC1035" s="99"/>
      <c r="FD1035" s="99"/>
      <c r="FE1035" s="99"/>
      <c r="FF1035" s="99"/>
      <c r="FG1035" s="99"/>
      <c r="FH1035" s="99"/>
      <c r="FI1035" s="99"/>
      <c r="FJ1035" s="99"/>
      <c r="FK1035" s="99"/>
      <c r="FL1035" s="99"/>
      <c r="FM1035" s="99"/>
      <c r="FN1035" s="99"/>
      <c r="FO1035" s="99"/>
      <c r="FP1035" s="99"/>
      <c r="FQ1035" s="99"/>
      <c r="FR1035" s="99"/>
      <c r="FS1035" s="99"/>
      <c r="FT1035" s="99"/>
      <c r="FU1035" s="99"/>
      <c r="FV1035" s="99"/>
      <c r="FW1035" s="99"/>
      <c r="FX1035" s="99"/>
      <c r="FY1035" s="99"/>
      <c r="FZ1035" s="99"/>
      <c r="GA1035" s="99"/>
      <c r="GB1035" s="99"/>
      <c r="GC1035" s="99"/>
      <c r="GD1035" s="99"/>
      <c r="GE1035" s="99"/>
      <c r="GF1035" s="99"/>
      <c r="GG1035" s="99"/>
      <c r="GH1035" s="99"/>
      <c r="GI1035" s="99"/>
      <c r="GJ1035" s="99"/>
      <c r="GK1035" s="99"/>
      <c r="GL1035" s="99"/>
      <c r="GM1035" s="99"/>
      <c r="GN1035" s="99"/>
      <c r="GO1035" s="99"/>
      <c r="GP1035" s="99"/>
      <c r="GQ1035" s="99"/>
      <c r="GR1035" s="99"/>
      <c r="GS1035" s="99"/>
      <c r="GT1035" s="99"/>
      <c r="GU1035" s="99"/>
      <c r="GV1035" s="99"/>
      <c r="GW1035" s="99"/>
      <c r="GX1035" s="99"/>
      <c r="GY1035" s="99"/>
      <c r="GZ1035" s="99"/>
      <c r="HA1035" s="99"/>
      <c r="HB1035" s="99"/>
      <c r="HC1035" s="99"/>
      <c r="HD1035" s="99"/>
      <c r="HE1035" s="99"/>
      <c r="HF1035" s="99"/>
      <c r="HG1035" s="99"/>
      <c r="HH1035" s="99"/>
      <c r="HI1035" s="99"/>
      <c r="HJ1035" s="99"/>
      <c r="HK1035" s="99"/>
      <c r="HL1035" s="99"/>
      <c r="HM1035" s="99"/>
      <c r="HN1035" s="99"/>
      <c r="HO1035" s="99"/>
      <c r="HP1035" s="99"/>
      <c r="HQ1035" s="99"/>
      <c r="HR1035" s="99"/>
      <c r="HS1035" s="99"/>
      <c r="HT1035" s="99"/>
      <c r="HU1035" s="99"/>
      <c r="HV1035" s="99"/>
      <c r="HW1035" s="99"/>
      <c r="HX1035" s="99"/>
      <c r="HY1035" s="99"/>
      <c r="HZ1035" s="99"/>
      <c r="IA1035" s="99"/>
      <c r="IB1035" s="99"/>
      <c r="IC1035" s="99"/>
      <c r="ID1035" s="99"/>
      <c r="IE1035" s="99"/>
      <c r="IF1035" s="99"/>
      <c r="IG1035" s="99"/>
      <c r="IH1035" s="99"/>
      <c r="II1035" s="99"/>
      <c r="IJ1035" s="99"/>
      <c r="IK1035" s="99"/>
      <c r="IL1035" s="99"/>
      <c r="IM1035" s="99"/>
      <c r="IN1035" s="99"/>
      <c r="IO1035" s="99"/>
      <c r="IP1035" s="99"/>
      <c r="IQ1035" s="99"/>
      <c r="IR1035" s="99"/>
      <c r="IS1035" s="99"/>
      <c r="IT1035" s="99"/>
      <c r="IU1035" s="99"/>
      <c r="IV1035" s="99"/>
      <c r="IW1035" s="99"/>
    </row>
    <row r="1036" customFormat="false" ht="12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  <c r="CO1036" s="99"/>
      <c r="CP1036" s="99"/>
      <c r="CQ1036" s="99"/>
      <c r="CR1036" s="99"/>
      <c r="CS1036" s="99"/>
      <c r="CT1036" s="99"/>
      <c r="CU1036" s="99"/>
      <c r="CV1036" s="99"/>
      <c r="CW1036" s="99"/>
      <c r="CX1036" s="99"/>
      <c r="CY1036" s="99"/>
      <c r="CZ1036" s="99"/>
      <c r="DA1036" s="99"/>
      <c r="DB1036" s="99"/>
      <c r="DC1036" s="99"/>
      <c r="DD1036" s="99"/>
      <c r="DE1036" s="99"/>
      <c r="DF1036" s="99"/>
      <c r="DG1036" s="99"/>
      <c r="DH1036" s="99"/>
      <c r="DI1036" s="99"/>
      <c r="DJ1036" s="99"/>
      <c r="DK1036" s="99"/>
      <c r="DL1036" s="99"/>
      <c r="DM1036" s="99"/>
      <c r="DN1036" s="99"/>
      <c r="DO1036" s="99"/>
      <c r="DP1036" s="99"/>
      <c r="DQ1036" s="99"/>
      <c r="DR1036" s="99"/>
      <c r="DS1036" s="99"/>
      <c r="DT1036" s="99"/>
      <c r="DU1036" s="99"/>
      <c r="DV1036" s="99"/>
      <c r="DW1036" s="99"/>
      <c r="DX1036" s="99"/>
      <c r="DY1036" s="99"/>
      <c r="DZ1036" s="99"/>
      <c r="EA1036" s="99"/>
      <c r="EB1036" s="99"/>
      <c r="EC1036" s="99"/>
      <c r="ED1036" s="99"/>
      <c r="EE1036" s="99"/>
      <c r="EF1036" s="99"/>
      <c r="EG1036" s="99"/>
      <c r="EH1036" s="99"/>
      <c r="EI1036" s="99"/>
      <c r="EJ1036" s="99"/>
      <c r="EK1036" s="99"/>
      <c r="EL1036" s="99"/>
      <c r="EM1036" s="99"/>
      <c r="EN1036" s="99"/>
      <c r="EO1036" s="99"/>
      <c r="EP1036" s="99"/>
      <c r="EQ1036" s="99"/>
      <c r="ER1036" s="99"/>
      <c r="ES1036" s="99"/>
      <c r="ET1036" s="99"/>
      <c r="EU1036" s="99"/>
      <c r="EV1036" s="99"/>
      <c r="EW1036" s="99"/>
      <c r="EX1036" s="99"/>
      <c r="EY1036" s="99"/>
      <c r="EZ1036" s="99"/>
      <c r="FA1036" s="99"/>
      <c r="FB1036" s="99"/>
      <c r="FC1036" s="99"/>
      <c r="FD1036" s="99"/>
      <c r="FE1036" s="99"/>
      <c r="FF1036" s="99"/>
      <c r="FG1036" s="99"/>
      <c r="FH1036" s="99"/>
      <c r="FI1036" s="99"/>
      <c r="FJ1036" s="99"/>
      <c r="FK1036" s="99"/>
      <c r="FL1036" s="99"/>
      <c r="FM1036" s="99"/>
      <c r="FN1036" s="99"/>
      <c r="FO1036" s="99"/>
      <c r="FP1036" s="99"/>
      <c r="FQ1036" s="99"/>
      <c r="FR1036" s="99"/>
      <c r="FS1036" s="99"/>
      <c r="FT1036" s="99"/>
      <c r="FU1036" s="99"/>
      <c r="FV1036" s="99"/>
      <c r="FW1036" s="99"/>
      <c r="FX1036" s="99"/>
      <c r="FY1036" s="99"/>
      <c r="FZ1036" s="99"/>
      <c r="GA1036" s="99"/>
      <c r="GB1036" s="99"/>
      <c r="GC1036" s="99"/>
      <c r="GD1036" s="99"/>
      <c r="GE1036" s="99"/>
      <c r="GF1036" s="99"/>
      <c r="GG1036" s="99"/>
      <c r="GH1036" s="99"/>
      <c r="GI1036" s="99"/>
      <c r="GJ1036" s="99"/>
      <c r="GK1036" s="99"/>
      <c r="GL1036" s="99"/>
      <c r="GM1036" s="99"/>
      <c r="GN1036" s="99"/>
      <c r="GO1036" s="99"/>
      <c r="GP1036" s="99"/>
      <c r="GQ1036" s="99"/>
      <c r="GR1036" s="99"/>
      <c r="GS1036" s="99"/>
      <c r="GT1036" s="99"/>
      <c r="GU1036" s="99"/>
      <c r="GV1036" s="99"/>
      <c r="GW1036" s="99"/>
      <c r="GX1036" s="99"/>
      <c r="GY1036" s="99"/>
      <c r="GZ1036" s="99"/>
      <c r="HA1036" s="99"/>
      <c r="HB1036" s="99"/>
      <c r="HC1036" s="99"/>
      <c r="HD1036" s="99"/>
      <c r="HE1036" s="99"/>
      <c r="HF1036" s="99"/>
      <c r="HG1036" s="99"/>
      <c r="HH1036" s="99"/>
      <c r="HI1036" s="99"/>
      <c r="HJ1036" s="99"/>
      <c r="HK1036" s="99"/>
      <c r="HL1036" s="99"/>
      <c r="HM1036" s="99"/>
      <c r="HN1036" s="99"/>
      <c r="HO1036" s="99"/>
      <c r="HP1036" s="99"/>
      <c r="HQ1036" s="99"/>
      <c r="HR1036" s="99"/>
      <c r="HS1036" s="99"/>
      <c r="HT1036" s="99"/>
      <c r="HU1036" s="99"/>
      <c r="HV1036" s="99"/>
      <c r="HW1036" s="99"/>
      <c r="HX1036" s="99"/>
      <c r="HY1036" s="99"/>
      <c r="HZ1036" s="99"/>
      <c r="IA1036" s="99"/>
      <c r="IB1036" s="99"/>
      <c r="IC1036" s="99"/>
      <c r="ID1036" s="99"/>
      <c r="IE1036" s="99"/>
      <c r="IF1036" s="99"/>
      <c r="IG1036" s="99"/>
      <c r="IH1036" s="99"/>
      <c r="II1036" s="99"/>
      <c r="IJ1036" s="99"/>
      <c r="IK1036" s="99"/>
      <c r="IL1036" s="99"/>
      <c r="IM1036" s="99"/>
      <c r="IN1036" s="99"/>
      <c r="IO1036" s="99"/>
      <c r="IP1036" s="99"/>
      <c r="IQ1036" s="99"/>
      <c r="IR1036" s="99"/>
      <c r="IS1036" s="99"/>
      <c r="IT1036" s="99"/>
      <c r="IU1036" s="99"/>
      <c r="IV1036" s="99"/>
      <c r="IW1036" s="99"/>
    </row>
    <row r="1037" customFormat="false" ht="12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  <c r="CO1037" s="99"/>
      <c r="CP1037" s="99"/>
      <c r="CQ1037" s="99"/>
      <c r="CR1037" s="99"/>
      <c r="CS1037" s="99"/>
      <c r="CT1037" s="99"/>
      <c r="CU1037" s="99"/>
      <c r="CV1037" s="99"/>
      <c r="CW1037" s="99"/>
      <c r="CX1037" s="99"/>
      <c r="CY1037" s="99"/>
      <c r="CZ1037" s="99"/>
      <c r="DA1037" s="99"/>
      <c r="DB1037" s="99"/>
      <c r="DC1037" s="99"/>
      <c r="DD1037" s="99"/>
      <c r="DE1037" s="99"/>
      <c r="DF1037" s="99"/>
      <c r="DG1037" s="99"/>
      <c r="DH1037" s="99"/>
      <c r="DI1037" s="99"/>
      <c r="DJ1037" s="99"/>
      <c r="DK1037" s="99"/>
      <c r="DL1037" s="99"/>
      <c r="DM1037" s="99"/>
      <c r="DN1037" s="99"/>
      <c r="DO1037" s="99"/>
      <c r="DP1037" s="99"/>
      <c r="DQ1037" s="99"/>
      <c r="DR1037" s="99"/>
      <c r="DS1037" s="99"/>
      <c r="DT1037" s="99"/>
      <c r="DU1037" s="99"/>
      <c r="DV1037" s="99"/>
      <c r="DW1037" s="99"/>
      <c r="DX1037" s="99"/>
      <c r="DY1037" s="99"/>
      <c r="DZ1037" s="99"/>
      <c r="EA1037" s="99"/>
      <c r="EB1037" s="99"/>
      <c r="EC1037" s="99"/>
      <c r="ED1037" s="99"/>
      <c r="EE1037" s="99"/>
      <c r="EF1037" s="99"/>
      <c r="EG1037" s="99"/>
      <c r="EH1037" s="99"/>
      <c r="EI1037" s="99"/>
      <c r="EJ1037" s="99"/>
      <c r="EK1037" s="99"/>
      <c r="EL1037" s="99"/>
      <c r="EM1037" s="99"/>
      <c r="EN1037" s="99"/>
      <c r="EO1037" s="99"/>
      <c r="EP1037" s="99"/>
      <c r="EQ1037" s="99"/>
      <c r="ER1037" s="99"/>
      <c r="ES1037" s="99"/>
      <c r="ET1037" s="99"/>
      <c r="EU1037" s="99"/>
      <c r="EV1037" s="99"/>
      <c r="EW1037" s="99"/>
      <c r="EX1037" s="99"/>
      <c r="EY1037" s="99"/>
      <c r="EZ1037" s="99"/>
      <c r="FA1037" s="99"/>
      <c r="FB1037" s="99"/>
      <c r="FC1037" s="99"/>
      <c r="FD1037" s="99"/>
      <c r="FE1037" s="99"/>
      <c r="FF1037" s="99"/>
      <c r="FG1037" s="99"/>
      <c r="FH1037" s="99"/>
      <c r="FI1037" s="99"/>
      <c r="FJ1037" s="99"/>
      <c r="FK1037" s="99"/>
      <c r="FL1037" s="99"/>
      <c r="FM1037" s="99"/>
      <c r="FN1037" s="99"/>
      <c r="FO1037" s="99"/>
      <c r="FP1037" s="99"/>
      <c r="FQ1037" s="99"/>
      <c r="FR1037" s="99"/>
      <c r="FS1037" s="99"/>
      <c r="FT1037" s="99"/>
      <c r="FU1037" s="99"/>
      <c r="FV1037" s="99"/>
      <c r="FW1037" s="99"/>
      <c r="FX1037" s="99"/>
      <c r="FY1037" s="99"/>
      <c r="FZ1037" s="99"/>
      <c r="GA1037" s="99"/>
      <c r="GB1037" s="99"/>
      <c r="GC1037" s="99"/>
      <c r="GD1037" s="99"/>
      <c r="GE1037" s="99"/>
      <c r="GF1037" s="99"/>
      <c r="GG1037" s="99"/>
      <c r="GH1037" s="99"/>
      <c r="GI1037" s="99"/>
      <c r="GJ1037" s="99"/>
      <c r="GK1037" s="99"/>
      <c r="GL1037" s="99"/>
      <c r="GM1037" s="99"/>
      <c r="GN1037" s="99"/>
      <c r="GO1037" s="99"/>
      <c r="GP1037" s="99"/>
      <c r="GQ1037" s="99"/>
      <c r="GR1037" s="99"/>
      <c r="GS1037" s="99"/>
      <c r="GT1037" s="99"/>
      <c r="GU1037" s="99"/>
      <c r="GV1037" s="99"/>
      <c r="GW1037" s="99"/>
      <c r="GX1037" s="99"/>
      <c r="GY1037" s="99"/>
      <c r="GZ1037" s="99"/>
      <c r="HA1037" s="99"/>
      <c r="HB1037" s="99"/>
      <c r="HC1037" s="99"/>
      <c r="HD1037" s="99"/>
      <c r="HE1037" s="99"/>
      <c r="HF1037" s="99"/>
      <c r="HG1037" s="99"/>
      <c r="HH1037" s="99"/>
      <c r="HI1037" s="99"/>
      <c r="HJ1037" s="99"/>
      <c r="HK1037" s="99"/>
      <c r="HL1037" s="99"/>
      <c r="HM1037" s="99"/>
      <c r="HN1037" s="99"/>
      <c r="HO1037" s="99"/>
      <c r="HP1037" s="99"/>
      <c r="HQ1037" s="99"/>
      <c r="HR1037" s="99"/>
      <c r="HS1037" s="99"/>
      <c r="HT1037" s="99"/>
      <c r="HU1037" s="99"/>
      <c r="HV1037" s="99"/>
      <c r="HW1037" s="99"/>
      <c r="HX1037" s="99"/>
      <c r="HY1037" s="99"/>
      <c r="HZ1037" s="99"/>
      <c r="IA1037" s="99"/>
      <c r="IB1037" s="99"/>
      <c r="IC1037" s="99"/>
      <c r="ID1037" s="99"/>
      <c r="IE1037" s="99"/>
      <c r="IF1037" s="99"/>
      <c r="IG1037" s="99"/>
      <c r="IH1037" s="99"/>
      <c r="II1037" s="99"/>
      <c r="IJ1037" s="99"/>
      <c r="IK1037" s="99"/>
      <c r="IL1037" s="99"/>
      <c r="IM1037" s="99"/>
      <c r="IN1037" s="99"/>
      <c r="IO1037" s="99"/>
      <c r="IP1037" s="99"/>
      <c r="IQ1037" s="99"/>
      <c r="IR1037" s="99"/>
      <c r="IS1037" s="99"/>
      <c r="IT1037" s="99"/>
      <c r="IU1037" s="99"/>
      <c r="IV1037" s="99"/>
      <c r="IW1037" s="99"/>
    </row>
    <row r="1038" customFormat="false" ht="12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  <c r="CO1038" s="99"/>
      <c r="CP1038" s="99"/>
      <c r="CQ1038" s="99"/>
      <c r="CR1038" s="99"/>
      <c r="CS1038" s="99"/>
      <c r="CT1038" s="99"/>
      <c r="CU1038" s="99"/>
      <c r="CV1038" s="99"/>
      <c r="CW1038" s="99"/>
      <c r="CX1038" s="99"/>
      <c r="CY1038" s="99"/>
      <c r="CZ1038" s="99"/>
      <c r="DA1038" s="99"/>
      <c r="DB1038" s="99"/>
      <c r="DC1038" s="99"/>
      <c r="DD1038" s="99"/>
      <c r="DE1038" s="99"/>
      <c r="DF1038" s="99"/>
      <c r="DG1038" s="99"/>
      <c r="DH1038" s="99"/>
      <c r="DI1038" s="99"/>
      <c r="DJ1038" s="99"/>
      <c r="DK1038" s="99"/>
      <c r="DL1038" s="99"/>
      <c r="DM1038" s="99"/>
      <c r="DN1038" s="99"/>
      <c r="DO1038" s="99"/>
      <c r="DP1038" s="99"/>
      <c r="DQ1038" s="99"/>
      <c r="DR1038" s="99"/>
      <c r="DS1038" s="99"/>
      <c r="DT1038" s="99"/>
      <c r="DU1038" s="99"/>
      <c r="DV1038" s="99"/>
      <c r="DW1038" s="99"/>
      <c r="DX1038" s="99"/>
      <c r="DY1038" s="99"/>
      <c r="DZ1038" s="99"/>
      <c r="EA1038" s="99"/>
      <c r="EB1038" s="99"/>
      <c r="EC1038" s="99"/>
      <c r="ED1038" s="99"/>
      <c r="EE1038" s="99"/>
      <c r="EF1038" s="99"/>
      <c r="EG1038" s="99"/>
      <c r="EH1038" s="99"/>
      <c r="EI1038" s="99"/>
      <c r="EJ1038" s="99"/>
      <c r="EK1038" s="99"/>
      <c r="EL1038" s="99"/>
      <c r="EM1038" s="99"/>
      <c r="EN1038" s="99"/>
      <c r="EO1038" s="99"/>
      <c r="EP1038" s="99"/>
      <c r="EQ1038" s="99"/>
      <c r="ER1038" s="99"/>
      <c r="ES1038" s="99"/>
      <c r="ET1038" s="99"/>
      <c r="EU1038" s="99"/>
      <c r="EV1038" s="99"/>
      <c r="EW1038" s="99"/>
      <c r="EX1038" s="99"/>
      <c r="EY1038" s="99"/>
      <c r="EZ1038" s="99"/>
      <c r="FA1038" s="99"/>
      <c r="FB1038" s="99"/>
      <c r="FC1038" s="99"/>
      <c r="FD1038" s="99"/>
      <c r="FE1038" s="99"/>
      <c r="FF1038" s="99"/>
      <c r="FG1038" s="99"/>
      <c r="FH1038" s="99"/>
      <c r="FI1038" s="99"/>
      <c r="FJ1038" s="99"/>
      <c r="FK1038" s="99"/>
      <c r="FL1038" s="99"/>
      <c r="FM1038" s="99"/>
      <c r="FN1038" s="99"/>
      <c r="FO1038" s="99"/>
      <c r="FP1038" s="99"/>
      <c r="FQ1038" s="99"/>
      <c r="FR1038" s="99"/>
      <c r="FS1038" s="99"/>
      <c r="FT1038" s="99"/>
      <c r="FU1038" s="99"/>
      <c r="FV1038" s="99"/>
      <c r="FW1038" s="99"/>
      <c r="FX1038" s="99"/>
      <c r="FY1038" s="99"/>
      <c r="FZ1038" s="99"/>
      <c r="GA1038" s="99"/>
      <c r="GB1038" s="99"/>
      <c r="GC1038" s="99"/>
      <c r="GD1038" s="99"/>
      <c r="GE1038" s="99"/>
      <c r="GF1038" s="99"/>
      <c r="GG1038" s="99"/>
      <c r="GH1038" s="99"/>
      <c r="GI1038" s="99"/>
      <c r="GJ1038" s="99"/>
      <c r="GK1038" s="99"/>
      <c r="GL1038" s="99"/>
      <c r="GM1038" s="99"/>
      <c r="GN1038" s="99"/>
      <c r="GO1038" s="99"/>
      <c r="GP1038" s="99"/>
      <c r="GQ1038" s="99"/>
      <c r="GR1038" s="99"/>
      <c r="GS1038" s="99"/>
      <c r="GT1038" s="99"/>
      <c r="GU1038" s="99"/>
      <c r="GV1038" s="99"/>
      <c r="GW1038" s="99"/>
      <c r="GX1038" s="99"/>
      <c r="GY1038" s="99"/>
      <c r="GZ1038" s="99"/>
      <c r="HA1038" s="99"/>
      <c r="HB1038" s="99"/>
      <c r="HC1038" s="99"/>
      <c r="HD1038" s="99"/>
      <c r="HE1038" s="99"/>
      <c r="HF1038" s="99"/>
      <c r="HG1038" s="99"/>
      <c r="HH1038" s="99"/>
      <c r="HI1038" s="99"/>
      <c r="HJ1038" s="99"/>
      <c r="HK1038" s="99"/>
      <c r="HL1038" s="99"/>
      <c r="HM1038" s="99"/>
      <c r="HN1038" s="99"/>
      <c r="HO1038" s="99"/>
      <c r="HP1038" s="99"/>
      <c r="HQ1038" s="99"/>
      <c r="HR1038" s="99"/>
      <c r="HS1038" s="99"/>
      <c r="HT1038" s="99"/>
      <c r="HU1038" s="99"/>
      <c r="HV1038" s="99"/>
      <c r="HW1038" s="99"/>
      <c r="HX1038" s="99"/>
      <c r="HY1038" s="99"/>
      <c r="HZ1038" s="99"/>
      <c r="IA1038" s="99"/>
      <c r="IB1038" s="99"/>
      <c r="IC1038" s="99"/>
      <c r="ID1038" s="99"/>
      <c r="IE1038" s="99"/>
      <c r="IF1038" s="99"/>
      <c r="IG1038" s="99"/>
      <c r="IH1038" s="99"/>
      <c r="II1038" s="99"/>
      <c r="IJ1038" s="99"/>
      <c r="IK1038" s="99"/>
      <c r="IL1038" s="99"/>
      <c r="IM1038" s="99"/>
      <c r="IN1038" s="99"/>
      <c r="IO1038" s="99"/>
      <c r="IP1038" s="99"/>
      <c r="IQ1038" s="99"/>
      <c r="IR1038" s="99"/>
      <c r="IS1038" s="99"/>
      <c r="IT1038" s="99"/>
      <c r="IU1038" s="99"/>
      <c r="IV1038" s="99"/>
      <c r="IW1038" s="99"/>
    </row>
    <row r="1039" customFormat="false" ht="12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  <c r="CO1039" s="99"/>
      <c r="CP1039" s="99"/>
      <c r="CQ1039" s="99"/>
      <c r="CR1039" s="99"/>
      <c r="CS1039" s="99"/>
      <c r="CT1039" s="99"/>
      <c r="CU1039" s="99"/>
      <c r="CV1039" s="99"/>
      <c r="CW1039" s="99"/>
      <c r="CX1039" s="99"/>
      <c r="CY1039" s="99"/>
      <c r="CZ1039" s="99"/>
      <c r="DA1039" s="99"/>
      <c r="DB1039" s="99"/>
      <c r="DC1039" s="99"/>
      <c r="DD1039" s="99"/>
      <c r="DE1039" s="99"/>
      <c r="DF1039" s="99"/>
      <c r="DG1039" s="99"/>
      <c r="DH1039" s="99"/>
      <c r="DI1039" s="99"/>
      <c r="DJ1039" s="99"/>
      <c r="DK1039" s="99"/>
      <c r="DL1039" s="99"/>
      <c r="DM1039" s="99"/>
      <c r="DN1039" s="99"/>
      <c r="DO1039" s="99"/>
      <c r="DP1039" s="99"/>
      <c r="DQ1039" s="99"/>
      <c r="DR1039" s="99"/>
      <c r="DS1039" s="99"/>
      <c r="DT1039" s="99"/>
      <c r="DU1039" s="99"/>
      <c r="DV1039" s="99"/>
      <c r="DW1039" s="99"/>
      <c r="DX1039" s="99"/>
      <c r="DY1039" s="99"/>
      <c r="DZ1039" s="99"/>
      <c r="EA1039" s="99"/>
      <c r="EB1039" s="99"/>
      <c r="EC1039" s="99"/>
      <c r="ED1039" s="99"/>
      <c r="EE1039" s="99"/>
      <c r="EF1039" s="99"/>
      <c r="EG1039" s="99"/>
      <c r="EH1039" s="99"/>
      <c r="EI1039" s="99"/>
      <c r="EJ1039" s="99"/>
      <c r="EK1039" s="99"/>
      <c r="EL1039" s="99"/>
      <c r="EM1039" s="99"/>
      <c r="EN1039" s="99"/>
      <c r="EO1039" s="99"/>
      <c r="EP1039" s="99"/>
      <c r="EQ1039" s="99"/>
      <c r="ER1039" s="99"/>
      <c r="ES1039" s="99"/>
      <c r="ET1039" s="99"/>
      <c r="EU1039" s="99"/>
      <c r="EV1039" s="99"/>
      <c r="EW1039" s="99"/>
      <c r="EX1039" s="99"/>
      <c r="EY1039" s="99"/>
      <c r="EZ1039" s="99"/>
      <c r="FA1039" s="99"/>
      <c r="FB1039" s="99"/>
      <c r="FC1039" s="99"/>
      <c r="FD1039" s="99"/>
      <c r="FE1039" s="99"/>
      <c r="FF1039" s="99"/>
      <c r="FG1039" s="99"/>
      <c r="FH1039" s="99"/>
      <c r="FI1039" s="99"/>
      <c r="FJ1039" s="99"/>
      <c r="FK1039" s="99"/>
      <c r="FL1039" s="99"/>
      <c r="FM1039" s="99"/>
      <c r="FN1039" s="99"/>
      <c r="FO1039" s="99"/>
      <c r="FP1039" s="99"/>
      <c r="FQ1039" s="99"/>
      <c r="FR1039" s="99"/>
      <c r="FS1039" s="99"/>
      <c r="FT1039" s="99"/>
      <c r="FU1039" s="99"/>
      <c r="FV1039" s="99"/>
      <c r="FW1039" s="99"/>
      <c r="FX1039" s="99"/>
      <c r="FY1039" s="99"/>
      <c r="FZ1039" s="99"/>
      <c r="GA1039" s="99"/>
      <c r="GB1039" s="99"/>
      <c r="GC1039" s="99"/>
      <c r="GD1039" s="99"/>
      <c r="GE1039" s="99"/>
      <c r="GF1039" s="99"/>
      <c r="GG1039" s="99"/>
      <c r="GH1039" s="99"/>
      <c r="GI1039" s="99"/>
      <c r="GJ1039" s="99"/>
      <c r="GK1039" s="99"/>
      <c r="GL1039" s="99"/>
      <c r="GM1039" s="99"/>
      <c r="GN1039" s="99"/>
      <c r="GO1039" s="99"/>
      <c r="GP1039" s="99"/>
      <c r="GQ1039" s="99"/>
      <c r="GR1039" s="99"/>
      <c r="GS1039" s="99"/>
      <c r="GT1039" s="99"/>
      <c r="GU1039" s="99"/>
      <c r="GV1039" s="99"/>
      <c r="GW1039" s="99"/>
      <c r="GX1039" s="99"/>
      <c r="GY1039" s="99"/>
      <c r="GZ1039" s="99"/>
      <c r="HA1039" s="99"/>
      <c r="HB1039" s="99"/>
      <c r="HC1039" s="99"/>
      <c r="HD1039" s="99"/>
      <c r="HE1039" s="99"/>
      <c r="HF1039" s="99"/>
      <c r="HG1039" s="99"/>
      <c r="HH1039" s="99"/>
      <c r="HI1039" s="99"/>
      <c r="HJ1039" s="99"/>
      <c r="HK1039" s="99"/>
      <c r="HL1039" s="99"/>
      <c r="HM1039" s="99"/>
      <c r="HN1039" s="99"/>
      <c r="HO1039" s="99"/>
      <c r="HP1039" s="99"/>
      <c r="HQ1039" s="99"/>
      <c r="HR1039" s="99"/>
      <c r="HS1039" s="99"/>
      <c r="HT1039" s="99"/>
      <c r="HU1039" s="99"/>
      <c r="HV1039" s="99"/>
      <c r="HW1039" s="99"/>
      <c r="HX1039" s="99"/>
      <c r="HY1039" s="99"/>
      <c r="HZ1039" s="99"/>
      <c r="IA1039" s="99"/>
      <c r="IB1039" s="99"/>
      <c r="IC1039" s="99"/>
      <c r="ID1039" s="99"/>
      <c r="IE1039" s="99"/>
      <c r="IF1039" s="99"/>
      <c r="IG1039" s="99"/>
      <c r="IH1039" s="99"/>
      <c r="II1039" s="99"/>
      <c r="IJ1039" s="99"/>
      <c r="IK1039" s="99"/>
      <c r="IL1039" s="99"/>
      <c r="IM1039" s="99"/>
      <c r="IN1039" s="99"/>
      <c r="IO1039" s="99"/>
      <c r="IP1039" s="99"/>
      <c r="IQ1039" s="99"/>
      <c r="IR1039" s="99"/>
      <c r="IS1039" s="99"/>
      <c r="IT1039" s="99"/>
      <c r="IU1039" s="99"/>
      <c r="IV1039" s="99"/>
      <c r="IW1039" s="99"/>
    </row>
    <row r="1040" customFormat="false" ht="12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  <c r="BH1040" s="99"/>
      <c r="BI1040" s="99"/>
      <c r="BJ1040" s="99"/>
      <c r="BK1040" s="99"/>
      <c r="BL1040" s="99"/>
      <c r="BM1040" s="99"/>
      <c r="BN1040" s="99"/>
      <c r="BO1040" s="99"/>
      <c r="BP1040" s="99"/>
      <c r="BQ1040" s="99"/>
      <c r="BR1040" s="99"/>
      <c r="BS1040" s="99"/>
      <c r="BT1040" s="99"/>
      <c r="BU1040" s="99"/>
      <c r="BV1040" s="99"/>
      <c r="BW1040" s="99"/>
      <c r="BX1040" s="99"/>
      <c r="BY1040" s="99"/>
      <c r="BZ1040" s="99"/>
      <c r="CA1040" s="99"/>
      <c r="CB1040" s="99"/>
      <c r="CC1040" s="99"/>
      <c r="CD1040" s="99"/>
      <c r="CE1040" s="99"/>
      <c r="CF1040" s="99"/>
      <c r="CG1040" s="99"/>
      <c r="CH1040" s="99"/>
      <c r="CI1040" s="99"/>
      <c r="CJ1040" s="99"/>
      <c r="CK1040" s="99"/>
      <c r="CL1040" s="99"/>
      <c r="CM1040" s="99"/>
      <c r="CN1040" s="99"/>
      <c r="CO1040" s="99"/>
      <c r="CP1040" s="99"/>
      <c r="CQ1040" s="99"/>
      <c r="CR1040" s="99"/>
      <c r="CS1040" s="99"/>
      <c r="CT1040" s="99"/>
      <c r="CU1040" s="99"/>
      <c r="CV1040" s="99"/>
      <c r="CW1040" s="99"/>
      <c r="CX1040" s="99"/>
      <c r="CY1040" s="99"/>
      <c r="CZ1040" s="99"/>
      <c r="DA1040" s="99"/>
      <c r="DB1040" s="99"/>
      <c r="DC1040" s="99"/>
      <c r="DD1040" s="99"/>
      <c r="DE1040" s="99"/>
      <c r="DF1040" s="99"/>
      <c r="DG1040" s="99"/>
      <c r="DH1040" s="99"/>
      <c r="DI1040" s="99"/>
      <c r="DJ1040" s="99"/>
      <c r="DK1040" s="99"/>
      <c r="DL1040" s="99"/>
      <c r="DM1040" s="99"/>
      <c r="DN1040" s="99"/>
      <c r="DO1040" s="99"/>
      <c r="DP1040" s="99"/>
      <c r="DQ1040" s="99"/>
      <c r="DR1040" s="99"/>
      <c r="DS1040" s="99"/>
      <c r="DT1040" s="99"/>
      <c r="DU1040" s="99"/>
      <c r="DV1040" s="99"/>
      <c r="DW1040" s="99"/>
      <c r="DX1040" s="99"/>
      <c r="DY1040" s="99"/>
      <c r="DZ1040" s="99"/>
      <c r="EA1040" s="99"/>
      <c r="EB1040" s="99"/>
      <c r="EC1040" s="99"/>
      <c r="ED1040" s="99"/>
      <c r="EE1040" s="99"/>
      <c r="EF1040" s="99"/>
      <c r="EG1040" s="99"/>
      <c r="EH1040" s="99"/>
      <c r="EI1040" s="99"/>
      <c r="EJ1040" s="99"/>
      <c r="EK1040" s="99"/>
      <c r="EL1040" s="99"/>
      <c r="EM1040" s="99"/>
      <c r="EN1040" s="99"/>
      <c r="EO1040" s="99"/>
      <c r="EP1040" s="99"/>
      <c r="EQ1040" s="99"/>
      <c r="ER1040" s="99"/>
      <c r="ES1040" s="99"/>
      <c r="ET1040" s="99"/>
      <c r="EU1040" s="99"/>
      <c r="EV1040" s="99"/>
      <c r="EW1040" s="99"/>
      <c r="EX1040" s="99"/>
      <c r="EY1040" s="99"/>
      <c r="EZ1040" s="99"/>
      <c r="FA1040" s="99"/>
      <c r="FB1040" s="99"/>
      <c r="FC1040" s="99"/>
      <c r="FD1040" s="99"/>
      <c r="FE1040" s="99"/>
      <c r="FF1040" s="99"/>
      <c r="FG1040" s="99"/>
      <c r="FH1040" s="99"/>
      <c r="FI1040" s="99"/>
      <c r="FJ1040" s="99"/>
      <c r="FK1040" s="99"/>
      <c r="FL1040" s="99"/>
      <c r="FM1040" s="99"/>
      <c r="FN1040" s="99"/>
      <c r="FO1040" s="99"/>
      <c r="FP1040" s="99"/>
      <c r="FQ1040" s="99"/>
      <c r="FR1040" s="99"/>
      <c r="FS1040" s="99"/>
      <c r="FT1040" s="99"/>
      <c r="FU1040" s="99"/>
      <c r="FV1040" s="99"/>
      <c r="FW1040" s="99"/>
      <c r="FX1040" s="99"/>
      <c r="FY1040" s="99"/>
      <c r="FZ1040" s="99"/>
      <c r="GA1040" s="99"/>
      <c r="GB1040" s="99"/>
      <c r="GC1040" s="99"/>
      <c r="GD1040" s="99"/>
      <c r="GE1040" s="99"/>
      <c r="GF1040" s="99"/>
      <c r="GG1040" s="99"/>
      <c r="GH1040" s="99"/>
      <c r="GI1040" s="99"/>
      <c r="GJ1040" s="99"/>
      <c r="GK1040" s="99"/>
      <c r="GL1040" s="99"/>
      <c r="GM1040" s="99"/>
      <c r="GN1040" s="99"/>
      <c r="GO1040" s="99"/>
      <c r="GP1040" s="99"/>
      <c r="GQ1040" s="99"/>
      <c r="GR1040" s="99"/>
      <c r="GS1040" s="99"/>
      <c r="GT1040" s="99"/>
      <c r="GU1040" s="99"/>
      <c r="GV1040" s="99"/>
      <c r="GW1040" s="99"/>
      <c r="GX1040" s="99"/>
      <c r="GY1040" s="99"/>
      <c r="GZ1040" s="99"/>
      <c r="HA1040" s="99"/>
      <c r="HB1040" s="99"/>
      <c r="HC1040" s="99"/>
      <c r="HD1040" s="99"/>
      <c r="HE1040" s="99"/>
      <c r="HF1040" s="99"/>
      <c r="HG1040" s="99"/>
      <c r="HH1040" s="99"/>
      <c r="HI1040" s="99"/>
      <c r="HJ1040" s="99"/>
      <c r="HK1040" s="99"/>
      <c r="HL1040" s="99"/>
      <c r="HM1040" s="99"/>
      <c r="HN1040" s="99"/>
      <c r="HO1040" s="99"/>
      <c r="HP1040" s="99"/>
      <c r="HQ1040" s="99"/>
      <c r="HR1040" s="99"/>
      <c r="HS1040" s="99"/>
      <c r="HT1040" s="99"/>
      <c r="HU1040" s="99"/>
      <c r="HV1040" s="99"/>
      <c r="HW1040" s="99"/>
      <c r="HX1040" s="99"/>
      <c r="HY1040" s="99"/>
      <c r="HZ1040" s="99"/>
      <c r="IA1040" s="99"/>
      <c r="IB1040" s="99"/>
      <c r="IC1040" s="99"/>
      <c r="ID1040" s="99"/>
      <c r="IE1040" s="99"/>
      <c r="IF1040" s="99"/>
      <c r="IG1040" s="99"/>
      <c r="IH1040" s="99"/>
      <c r="II1040" s="99"/>
      <c r="IJ1040" s="99"/>
      <c r="IK1040" s="99"/>
      <c r="IL1040" s="99"/>
      <c r="IM1040" s="99"/>
      <c r="IN1040" s="99"/>
      <c r="IO1040" s="99"/>
      <c r="IP1040" s="99"/>
      <c r="IQ1040" s="99"/>
      <c r="IR1040" s="99"/>
      <c r="IS1040" s="99"/>
      <c r="IT1040" s="99"/>
      <c r="IU1040" s="99"/>
      <c r="IV1040" s="99"/>
      <c r="IW1040" s="99"/>
    </row>
    <row r="1041" customFormat="false" ht="12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  <c r="BH1041" s="99"/>
      <c r="BI1041" s="99"/>
      <c r="BJ1041" s="99"/>
      <c r="BK1041" s="99"/>
      <c r="BL1041" s="99"/>
      <c r="BM1041" s="99"/>
      <c r="BN1041" s="99"/>
      <c r="BO1041" s="99"/>
      <c r="BP1041" s="99"/>
      <c r="BQ1041" s="99"/>
      <c r="BR1041" s="99"/>
      <c r="BS1041" s="99"/>
      <c r="BT1041" s="99"/>
      <c r="BU1041" s="99"/>
      <c r="BV1041" s="99"/>
      <c r="BW1041" s="99"/>
      <c r="BX1041" s="99"/>
      <c r="BY1041" s="99"/>
      <c r="BZ1041" s="99"/>
      <c r="CA1041" s="99"/>
      <c r="CB1041" s="99"/>
      <c r="CC1041" s="99"/>
      <c r="CD1041" s="99"/>
      <c r="CE1041" s="99"/>
      <c r="CF1041" s="99"/>
      <c r="CG1041" s="99"/>
      <c r="CH1041" s="99"/>
      <c r="CI1041" s="99"/>
      <c r="CJ1041" s="99"/>
      <c r="CK1041" s="99"/>
      <c r="CL1041" s="99"/>
      <c r="CM1041" s="99"/>
      <c r="CN1041" s="99"/>
      <c r="CO1041" s="99"/>
      <c r="CP1041" s="99"/>
      <c r="CQ1041" s="99"/>
      <c r="CR1041" s="99"/>
      <c r="CS1041" s="99"/>
      <c r="CT1041" s="99"/>
      <c r="CU1041" s="99"/>
      <c r="CV1041" s="99"/>
      <c r="CW1041" s="99"/>
      <c r="CX1041" s="99"/>
      <c r="CY1041" s="99"/>
      <c r="CZ1041" s="99"/>
      <c r="DA1041" s="99"/>
      <c r="DB1041" s="99"/>
      <c r="DC1041" s="99"/>
      <c r="DD1041" s="99"/>
      <c r="DE1041" s="99"/>
      <c r="DF1041" s="99"/>
      <c r="DG1041" s="99"/>
      <c r="DH1041" s="99"/>
      <c r="DI1041" s="99"/>
      <c r="DJ1041" s="99"/>
      <c r="DK1041" s="99"/>
      <c r="DL1041" s="99"/>
      <c r="DM1041" s="99"/>
      <c r="DN1041" s="99"/>
      <c r="DO1041" s="99"/>
      <c r="DP1041" s="99"/>
      <c r="DQ1041" s="99"/>
      <c r="DR1041" s="99"/>
      <c r="DS1041" s="99"/>
      <c r="DT1041" s="99"/>
      <c r="DU1041" s="99"/>
      <c r="DV1041" s="99"/>
      <c r="DW1041" s="99"/>
      <c r="DX1041" s="99"/>
      <c r="DY1041" s="99"/>
      <c r="DZ1041" s="99"/>
      <c r="EA1041" s="99"/>
      <c r="EB1041" s="99"/>
      <c r="EC1041" s="99"/>
      <c r="ED1041" s="99"/>
      <c r="EE1041" s="99"/>
      <c r="EF1041" s="99"/>
      <c r="EG1041" s="99"/>
      <c r="EH1041" s="99"/>
      <c r="EI1041" s="99"/>
      <c r="EJ1041" s="99"/>
      <c r="EK1041" s="99"/>
      <c r="EL1041" s="99"/>
      <c r="EM1041" s="99"/>
      <c r="EN1041" s="99"/>
      <c r="EO1041" s="99"/>
      <c r="EP1041" s="99"/>
      <c r="EQ1041" s="99"/>
      <c r="ER1041" s="99"/>
      <c r="ES1041" s="99"/>
      <c r="ET1041" s="99"/>
      <c r="EU1041" s="99"/>
      <c r="EV1041" s="99"/>
      <c r="EW1041" s="99"/>
      <c r="EX1041" s="99"/>
      <c r="EY1041" s="99"/>
      <c r="EZ1041" s="99"/>
      <c r="FA1041" s="99"/>
      <c r="FB1041" s="99"/>
      <c r="FC1041" s="99"/>
      <c r="FD1041" s="99"/>
      <c r="FE1041" s="99"/>
      <c r="FF1041" s="99"/>
      <c r="FG1041" s="99"/>
      <c r="FH1041" s="99"/>
      <c r="FI1041" s="99"/>
      <c r="FJ1041" s="99"/>
      <c r="FK1041" s="99"/>
      <c r="FL1041" s="99"/>
      <c r="FM1041" s="99"/>
      <c r="FN1041" s="99"/>
      <c r="FO1041" s="99"/>
      <c r="FP1041" s="99"/>
      <c r="FQ1041" s="99"/>
      <c r="FR1041" s="99"/>
      <c r="FS1041" s="99"/>
      <c r="FT1041" s="99"/>
      <c r="FU1041" s="99"/>
      <c r="FV1041" s="99"/>
      <c r="FW1041" s="99"/>
      <c r="FX1041" s="99"/>
      <c r="FY1041" s="99"/>
      <c r="FZ1041" s="99"/>
      <c r="GA1041" s="99"/>
      <c r="GB1041" s="99"/>
      <c r="GC1041" s="99"/>
      <c r="GD1041" s="99"/>
      <c r="GE1041" s="99"/>
      <c r="GF1041" s="99"/>
      <c r="GG1041" s="99"/>
      <c r="GH1041" s="99"/>
      <c r="GI1041" s="99"/>
      <c r="GJ1041" s="99"/>
      <c r="GK1041" s="99"/>
      <c r="GL1041" s="99"/>
      <c r="GM1041" s="99"/>
      <c r="GN1041" s="99"/>
      <c r="GO1041" s="99"/>
      <c r="GP1041" s="99"/>
      <c r="GQ1041" s="99"/>
      <c r="GR1041" s="99"/>
      <c r="GS1041" s="99"/>
      <c r="GT1041" s="99"/>
      <c r="GU1041" s="99"/>
      <c r="GV1041" s="99"/>
      <c r="GW1041" s="99"/>
      <c r="GX1041" s="99"/>
      <c r="GY1041" s="99"/>
      <c r="GZ1041" s="99"/>
      <c r="HA1041" s="99"/>
      <c r="HB1041" s="99"/>
      <c r="HC1041" s="99"/>
      <c r="HD1041" s="99"/>
      <c r="HE1041" s="99"/>
      <c r="HF1041" s="99"/>
      <c r="HG1041" s="99"/>
      <c r="HH1041" s="99"/>
      <c r="HI1041" s="99"/>
      <c r="HJ1041" s="99"/>
      <c r="HK1041" s="99"/>
      <c r="HL1041" s="99"/>
      <c r="HM1041" s="99"/>
      <c r="HN1041" s="99"/>
      <c r="HO1041" s="99"/>
      <c r="HP1041" s="99"/>
      <c r="HQ1041" s="99"/>
      <c r="HR1041" s="99"/>
      <c r="HS1041" s="99"/>
      <c r="HT1041" s="99"/>
      <c r="HU1041" s="99"/>
      <c r="HV1041" s="99"/>
      <c r="HW1041" s="99"/>
      <c r="HX1041" s="99"/>
      <c r="HY1041" s="99"/>
      <c r="HZ1041" s="99"/>
      <c r="IA1041" s="99"/>
      <c r="IB1041" s="99"/>
      <c r="IC1041" s="99"/>
      <c r="ID1041" s="99"/>
      <c r="IE1041" s="99"/>
      <c r="IF1041" s="99"/>
      <c r="IG1041" s="99"/>
      <c r="IH1041" s="99"/>
      <c r="II1041" s="99"/>
      <c r="IJ1041" s="99"/>
      <c r="IK1041" s="99"/>
      <c r="IL1041" s="99"/>
      <c r="IM1041" s="99"/>
      <c r="IN1041" s="99"/>
      <c r="IO1041" s="99"/>
      <c r="IP1041" s="99"/>
      <c r="IQ1041" s="99"/>
      <c r="IR1041" s="99"/>
      <c r="IS1041" s="99"/>
      <c r="IT1041" s="99"/>
      <c r="IU1041" s="99"/>
      <c r="IV1041" s="99"/>
      <c r="IW1041" s="99"/>
    </row>
    <row r="1042" customFormat="false" ht="12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  <c r="BH1042" s="99"/>
      <c r="BI1042" s="99"/>
      <c r="BJ1042" s="99"/>
      <c r="BK1042" s="99"/>
      <c r="BL1042" s="99"/>
      <c r="BM1042" s="99"/>
      <c r="BN1042" s="99"/>
      <c r="BO1042" s="99"/>
      <c r="BP1042" s="99"/>
      <c r="BQ1042" s="99"/>
      <c r="BR1042" s="99"/>
      <c r="BS1042" s="99"/>
      <c r="BT1042" s="99"/>
      <c r="BU1042" s="99"/>
      <c r="BV1042" s="99"/>
      <c r="BW1042" s="99"/>
      <c r="BX1042" s="99"/>
      <c r="BY1042" s="99"/>
      <c r="BZ1042" s="99"/>
      <c r="CA1042" s="99"/>
      <c r="CB1042" s="99"/>
      <c r="CC1042" s="99"/>
      <c r="CD1042" s="99"/>
      <c r="CE1042" s="99"/>
      <c r="CF1042" s="99"/>
      <c r="CG1042" s="99"/>
      <c r="CH1042" s="99"/>
      <c r="CI1042" s="99"/>
      <c r="CJ1042" s="99"/>
      <c r="CK1042" s="99"/>
      <c r="CL1042" s="99"/>
      <c r="CM1042" s="99"/>
      <c r="CN1042" s="99"/>
      <c r="CO1042" s="99"/>
      <c r="CP1042" s="99"/>
      <c r="CQ1042" s="99"/>
      <c r="CR1042" s="99"/>
      <c r="CS1042" s="99"/>
      <c r="CT1042" s="99"/>
      <c r="CU1042" s="99"/>
      <c r="CV1042" s="99"/>
      <c r="CW1042" s="99"/>
      <c r="CX1042" s="99"/>
      <c r="CY1042" s="99"/>
      <c r="CZ1042" s="99"/>
      <c r="DA1042" s="99"/>
      <c r="DB1042" s="99"/>
      <c r="DC1042" s="99"/>
      <c r="DD1042" s="99"/>
      <c r="DE1042" s="99"/>
      <c r="DF1042" s="99"/>
      <c r="DG1042" s="99"/>
      <c r="DH1042" s="99"/>
      <c r="DI1042" s="99"/>
      <c r="DJ1042" s="99"/>
      <c r="DK1042" s="99"/>
      <c r="DL1042" s="99"/>
      <c r="DM1042" s="99"/>
      <c r="DN1042" s="99"/>
      <c r="DO1042" s="99"/>
      <c r="DP1042" s="99"/>
      <c r="DQ1042" s="99"/>
      <c r="DR1042" s="99"/>
      <c r="DS1042" s="99"/>
      <c r="DT1042" s="99"/>
      <c r="DU1042" s="99"/>
      <c r="DV1042" s="99"/>
      <c r="DW1042" s="99"/>
      <c r="DX1042" s="99"/>
      <c r="DY1042" s="99"/>
      <c r="DZ1042" s="99"/>
      <c r="EA1042" s="99"/>
      <c r="EB1042" s="99"/>
      <c r="EC1042" s="99"/>
      <c r="ED1042" s="99"/>
      <c r="EE1042" s="99"/>
      <c r="EF1042" s="99"/>
      <c r="EG1042" s="99"/>
      <c r="EH1042" s="99"/>
      <c r="EI1042" s="99"/>
      <c r="EJ1042" s="99"/>
      <c r="EK1042" s="99"/>
      <c r="EL1042" s="99"/>
      <c r="EM1042" s="99"/>
      <c r="EN1042" s="99"/>
      <c r="EO1042" s="99"/>
      <c r="EP1042" s="99"/>
      <c r="EQ1042" s="99"/>
      <c r="ER1042" s="99"/>
      <c r="ES1042" s="99"/>
      <c r="ET1042" s="99"/>
      <c r="EU1042" s="99"/>
      <c r="EV1042" s="99"/>
      <c r="EW1042" s="99"/>
      <c r="EX1042" s="99"/>
      <c r="EY1042" s="99"/>
      <c r="EZ1042" s="99"/>
      <c r="FA1042" s="99"/>
      <c r="FB1042" s="99"/>
      <c r="FC1042" s="99"/>
      <c r="FD1042" s="99"/>
      <c r="FE1042" s="99"/>
      <c r="FF1042" s="99"/>
      <c r="FG1042" s="99"/>
      <c r="FH1042" s="99"/>
      <c r="FI1042" s="99"/>
      <c r="FJ1042" s="99"/>
      <c r="FK1042" s="99"/>
      <c r="FL1042" s="99"/>
      <c r="FM1042" s="99"/>
      <c r="FN1042" s="99"/>
      <c r="FO1042" s="99"/>
      <c r="FP1042" s="99"/>
      <c r="FQ1042" s="99"/>
      <c r="FR1042" s="99"/>
      <c r="FS1042" s="99"/>
      <c r="FT1042" s="99"/>
      <c r="FU1042" s="99"/>
      <c r="FV1042" s="99"/>
      <c r="FW1042" s="99"/>
      <c r="FX1042" s="99"/>
      <c r="FY1042" s="99"/>
      <c r="FZ1042" s="99"/>
      <c r="GA1042" s="99"/>
      <c r="GB1042" s="99"/>
      <c r="GC1042" s="99"/>
      <c r="GD1042" s="99"/>
      <c r="GE1042" s="99"/>
      <c r="GF1042" s="99"/>
      <c r="GG1042" s="99"/>
      <c r="GH1042" s="99"/>
      <c r="GI1042" s="99"/>
      <c r="GJ1042" s="99"/>
      <c r="GK1042" s="99"/>
      <c r="GL1042" s="99"/>
      <c r="GM1042" s="99"/>
      <c r="GN1042" s="99"/>
      <c r="GO1042" s="99"/>
      <c r="GP1042" s="99"/>
      <c r="GQ1042" s="99"/>
      <c r="GR1042" s="99"/>
      <c r="GS1042" s="99"/>
      <c r="GT1042" s="99"/>
      <c r="GU1042" s="99"/>
      <c r="GV1042" s="99"/>
      <c r="GW1042" s="99"/>
      <c r="GX1042" s="99"/>
      <c r="GY1042" s="99"/>
      <c r="GZ1042" s="99"/>
      <c r="HA1042" s="99"/>
      <c r="HB1042" s="99"/>
      <c r="HC1042" s="99"/>
      <c r="HD1042" s="99"/>
      <c r="HE1042" s="99"/>
      <c r="HF1042" s="99"/>
      <c r="HG1042" s="99"/>
      <c r="HH1042" s="99"/>
      <c r="HI1042" s="99"/>
      <c r="HJ1042" s="99"/>
      <c r="HK1042" s="99"/>
      <c r="HL1042" s="99"/>
      <c r="HM1042" s="99"/>
      <c r="HN1042" s="99"/>
      <c r="HO1042" s="99"/>
      <c r="HP1042" s="99"/>
      <c r="HQ1042" s="99"/>
      <c r="HR1042" s="99"/>
      <c r="HS1042" s="99"/>
      <c r="HT1042" s="99"/>
      <c r="HU1042" s="99"/>
      <c r="HV1042" s="99"/>
      <c r="HW1042" s="99"/>
      <c r="HX1042" s="99"/>
      <c r="HY1042" s="99"/>
      <c r="HZ1042" s="99"/>
      <c r="IA1042" s="99"/>
      <c r="IB1042" s="99"/>
      <c r="IC1042" s="99"/>
      <c r="ID1042" s="99"/>
      <c r="IE1042" s="99"/>
      <c r="IF1042" s="99"/>
      <c r="IG1042" s="99"/>
      <c r="IH1042" s="99"/>
      <c r="II1042" s="99"/>
      <c r="IJ1042" s="99"/>
      <c r="IK1042" s="99"/>
      <c r="IL1042" s="99"/>
      <c r="IM1042" s="99"/>
      <c r="IN1042" s="99"/>
      <c r="IO1042" s="99"/>
      <c r="IP1042" s="99"/>
      <c r="IQ1042" s="99"/>
      <c r="IR1042" s="99"/>
      <c r="IS1042" s="99"/>
      <c r="IT1042" s="99"/>
      <c r="IU1042" s="99"/>
      <c r="IV1042" s="99"/>
      <c r="IW1042" s="99"/>
    </row>
    <row r="1043" customFormat="false" ht="12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  <c r="BH1043" s="99"/>
      <c r="BI1043" s="99"/>
      <c r="BJ1043" s="99"/>
      <c r="BK1043" s="99"/>
      <c r="BL1043" s="99"/>
      <c r="BM1043" s="99"/>
      <c r="BN1043" s="99"/>
      <c r="BO1043" s="99"/>
      <c r="BP1043" s="99"/>
      <c r="BQ1043" s="99"/>
      <c r="BR1043" s="99"/>
      <c r="BS1043" s="99"/>
      <c r="BT1043" s="99"/>
      <c r="BU1043" s="99"/>
      <c r="BV1043" s="99"/>
      <c r="BW1043" s="99"/>
      <c r="BX1043" s="99"/>
      <c r="BY1043" s="99"/>
      <c r="BZ1043" s="99"/>
      <c r="CA1043" s="99"/>
      <c r="CB1043" s="99"/>
      <c r="CC1043" s="99"/>
      <c r="CD1043" s="99"/>
      <c r="CE1043" s="99"/>
      <c r="CF1043" s="99"/>
      <c r="CG1043" s="99"/>
      <c r="CH1043" s="99"/>
      <c r="CI1043" s="99"/>
      <c r="CJ1043" s="99"/>
      <c r="CK1043" s="99"/>
      <c r="CL1043" s="99"/>
      <c r="CM1043" s="99"/>
      <c r="CN1043" s="99"/>
      <c r="CO1043" s="99"/>
      <c r="CP1043" s="99"/>
      <c r="CQ1043" s="99"/>
      <c r="CR1043" s="99"/>
      <c r="CS1043" s="99"/>
      <c r="CT1043" s="99"/>
      <c r="CU1043" s="99"/>
      <c r="CV1043" s="99"/>
      <c r="CW1043" s="99"/>
      <c r="CX1043" s="99"/>
      <c r="CY1043" s="99"/>
      <c r="CZ1043" s="99"/>
      <c r="DA1043" s="99"/>
      <c r="DB1043" s="99"/>
      <c r="DC1043" s="99"/>
      <c r="DD1043" s="99"/>
      <c r="DE1043" s="99"/>
      <c r="DF1043" s="99"/>
      <c r="DG1043" s="99"/>
      <c r="DH1043" s="99"/>
      <c r="DI1043" s="99"/>
      <c r="DJ1043" s="99"/>
      <c r="DK1043" s="99"/>
      <c r="DL1043" s="99"/>
      <c r="DM1043" s="99"/>
      <c r="DN1043" s="99"/>
      <c r="DO1043" s="99"/>
      <c r="DP1043" s="99"/>
      <c r="DQ1043" s="99"/>
      <c r="DR1043" s="99"/>
      <c r="DS1043" s="99"/>
      <c r="DT1043" s="99"/>
      <c r="DU1043" s="99"/>
      <c r="DV1043" s="99"/>
      <c r="DW1043" s="99"/>
      <c r="DX1043" s="99"/>
      <c r="DY1043" s="99"/>
      <c r="DZ1043" s="99"/>
      <c r="EA1043" s="99"/>
      <c r="EB1043" s="99"/>
      <c r="EC1043" s="99"/>
      <c r="ED1043" s="99"/>
      <c r="EE1043" s="99"/>
      <c r="EF1043" s="99"/>
      <c r="EG1043" s="99"/>
      <c r="EH1043" s="99"/>
      <c r="EI1043" s="99"/>
      <c r="EJ1043" s="99"/>
      <c r="EK1043" s="99"/>
      <c r="EL1043" s="99"/>
      <c r="EM1043" s="99"/>
      <c r="EN1043" s="99"/>
      <c r="EO1043" s="99"/>
      <c r="EP1043" s="99"/>
      <c r="EQ1043" s="99"/>
      <c r="ER1043" s="99"/>
      <c r="ES1043" s="99"/>
      <c r="ET1043" s="99"/>
      <c r="EU1043" s="99"/>
      <c r="EV1043" s="99"/>
      <c r="EW1043" s="99"/>
      <c r="EX1043" s="99"/>
      <c r="EY1043" s="99"/>
      <c r="EZ1043" s="99"/>
      <c r="FA1043" s="99"/>
      <c r="FB1043" s="99"/>
      <c r="FC1043" s="99"/>
      <c r="FD1043" s="99"/>
      <c r="FE1043" s="99"/>
      <c r="FF1043" s="99"/>
      <c r="FG1043" s="99"/>
      <c r="FH1043" s="99"/>
      <c r="FI1043" s="99"/>
      <c r="FJ1043" s="99"/>
      <c r="FK1043" s="99"/>
      <c r="FL1043" s="99"/>
      <c r="FM1043" s="99"/>
      <c r="FN1043" s="99"/>
      <c r="FO1043" s="99"/>
      <c r="FP1043" s="99"/>
      <c r="FQ1043" s="99"/>
      <c r="FR1043" s="99"/>
      <c r="FS1043" s="99"/>
      <c r="FT1043" s="99"/>
      <c r="FU1043" s="99"/>
      <c r="FV1043" s="99"/>
      <c r="FW1043" s="99"/>
      <c r="FX1043" s="99"/>
      <c r="FY1043" s="99"/>
      <c r="FZ1043" s="99"/>
      <c r="GA1043" s="99"/>
      <c r="GB1043" s="99"/>
      <c r="GC1043" s="99"/>
      <c r="GD1043" s="99"/>
      <c r="GE1043" s="99"/>
      <c r="GF1043" s="99"/>
      <c r="GG1043" s="99"/>
      <c r="GH1043" s="99"/>
      <c r="GI1043" s="99"/>
      <c r="GJ1043" s="99"/>
      <c r="GK1043" s="99"/>
      <c r="GL1043" s="99"/>
      <c r="GM1043" s="99"/>
      <c r="GN1043" s="99"/>
      <c r="GO1043" s="99"/>
      <c r="GP1043" s="99"/>
      <c r="GQ1043" s="99"/>
      <c r="GR1043" s="99"/>
      <c r="GS1043" s="99"/>
      <c r="GT1043" s="99"/>
      <c r="GU1043" s="99"/>
      <c r="GV1043" s="99"/>
      <c r="GW1043" s="99"/>
      <c r="GX1043" s="99"/>
      <c r="GY1043" s="99"/>
      <c r="GZ1043" s="99"/>
      <c r="HA1043" s="99"/>
      <c r="HB1043" s="99"/>
      <c r="HC1043" s="99"/>
      <c r="HD1043" s="99"/>
      <c r="HE1043" s="99"/>
      <c r="HF1043" s="99"/>
      <c r="HG1043" s="99"/>
      <c r="HH1043" s="99"/>
      <c r="HI1043" s="99"/>
      <c r="HJ1043" s="99"/>
      <c r="HK1043" s="99"/>
      <c r="HL1043" s="99"/>
      <c r="HM1043" s="99"/>
      <c r="HN1043" s="99"/>
      <c r="HO1043" s="99"/>
      <c r="HP1043" s="99"/>
      <c r="HQ1043" s="99"/>
      <c r="HR1043" s="99"/>
      <c r="HS1043" s="99"/>
      <c r="HT1043" s="99"/>
      <c r="HU1043" s="99"/>
      <c r="HV1043" s="99"/>
      <c r="HW1043" s="99"/>
      <c r="HX1043" s="99"/>
      <c r="HY1043" s="99"/>
      <c r="HZ1043" s="99"/>
      <c r="IA1043" s="99"/>
      <c r="IB1043" s="99"/>
      <c r="IC1043" s="99"/>
      <c r="ID1043" s="99"/>
      <c r="IE1043" s="99"/>
      <c r="IF1043" s="99"/>
      <c r="IG1043" s="99"/>
      <c r="IH1043" s="99"/>
      <c r="II1043" s="99"/>
      <c r="IJ1043" s="99"/>
      <c r="IK1043" s="99"/>
      <c r="IL1043" s="99"/>
      <c r="IM1043" s="99"/>
      <c r="IN1043" s="99"/>
      <c r="IO1043" s="99"/>
      <c r="IP1043" s="99"/>
      <c r="IQ1043" s="99"/>
      <c r="IR1043" s="99"/>
      <c r="IS1043" s="99"/>
      <c r="IT1043" s="99"/>
      <c r="IU1043" s="99"/>
      <c r="IV1043" s="99"/>
      <c r="IW1043" s="99"/>
    </row>
    <row r="1044" customFormat="false" ht="12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  <c r="BH1044" s="99"/>
      <c r="BI1044" s="99"/>
      <c r="BJ1044" s="99"/>
      <c r="BK1044" s="99"/>
      <c r="BL1044" s="99"/>
      <c r="BM1044" s="99"/>
      <c r="BN1044" s="99"/>
      <c r="BO1044" s="99"/>
      <c r="BP1044" s="99"/>
      <c r="BQ1044" s="99"/>
      <c r="BR1044" s="99"/>
      <c r="BS1044" s="99"/>
      <c r="BT1044" s="99"/>
      <c r="BU1044" s="99"/>
      <c r="BV1044" s="99"/>
      <c r="BW1044" s="99"/>
      <c r="BX1044" s="99"/>
      <c r="BY1044" s="99"/>
      <c r="BZ1044" s="99"/>
      <c r="CA1044" s="99"/>
      <c r="CB1044" s="99"/>
      <c r="CC1044" s="99"/>
      <c r="CD1044" s="99"/>
      <c r="CE1044" s="99"/>
      <c r="CF1044" s="99"/>
      <c r="CG1044" s="99"/>
      <c r="CH1044" s="99"/>
      <c r="CI1044" s="99"/>
      <c r="CJ1044" s="99"/>
      <c r="CK1044" s="99"/>
      <c r="CL1044" s="99"/>
      <c r="CM1044" s="99"/>
      <c r="CN1044" s="99"/>
      <c r="CO1044" s="99"/>
      <c r="CP1044" s="99"/>
      <c r="CQ1044" s="99"/>
      <c r="CR1044" s="99"/>
      <c r="CS1044" s="99"/>
      <c r="CT1044" s="99"/>
      <c r="CU1044" s="99"/>
      <c r="CV1044" s="99"/>
      <c r="CW1044" s="99"/>
      <c r="CX1044" s="99"/>
      <c r="CY1044" s="99"/>
      <c r="CZ1044" s="99"/>
      <c r="DA1044" s="99"/>
      <c r="DB1044" s="99"/>
      <c r="DC1044" s="99"/>
      <c r="DD1044" s="99"/>
      <c r="DE1044" s="99"/>
      <c r="DF1044" s="99"/>
      <c r="DG1044" s="99"/>
      <c r="DH1044" s="99"/>
      <c r="DI1044" s="99"/>
      <c r="DJ1044" s="99"/>
      <c r="DK1044" s="99"/>
      <c r="DL1044" s="99"/>
      <c r="DM1044" s="99"/>
      <c r="DN1044" s="99"/>
      <c r="DO1044" s="99"/>
      <c r="DP1044" s="99"/>
      <c r="DQ1044" s="99"/>
      <c r="DR1044" s="99"/>
      <c r="DS1044" s="99"/>
      <c r="DT1044" s="99"/>
      <c r="DU1044" s="99"/>
      <c r="DV1044" s="99"/>
      <c r="DW1044" s="99"/>
      <c r="DX1044" s="99"/>
      <c r="DY1044" s="99"/>
      <c r="DZ1044" s="99"/>
      <c r="EA1044" s="99"/>
      <c r="EB1044" s="99"/>
      <c r="EC1044" s="99"/>
      <c r="ED1044" s="99"/>
      <c r="EE1044" s="99"/>
      <c r="EF1044" s="99"/>
      <c r="EG1044" s="99"/>
      <c r="EH1044" s="99"/>
      <c r="EI1044" s="99"/>
      <c r="EJ1044" s="99"/>
      <c r="EK1044" s="99"/>
      <c r="EL1044" s="99"/>
      <c r="EM1044" s="99"/>
      <c r="EN1044" s="99"/>
      <c r="EO1044" s="99"/>
      <c r="EP1044" s="99"/>
      <c r="EQ1044" s="99"/>
      <c r="ER1044" s="99"/>
      <c r="ES1044" s="99"/>
      <c r="ET1044" s="99"/>
      <c r="EU1044" s="99"/>
      <c r="EV1044" s="99"/>
      <c r="EW1044" s="99"/>
      <c r="EX1044" s="99"/>
      <c r="EY1044" s="99"/>
      <c r="EZ1044" s="99"/>
      <c r="FA1044" s="99"/>
      <c r="FB1044" s="99"/>
      <c r="FC1044" s="99"/>
      <c r="FD1044" s="99"/>
      <c r="FE1044" s="99"/>
      <c r="FF1044" s="99"/>
      <c r="FG1044" s="99"/>
      <c r="FH1044" s="99"/>
      <c r="FI1044" s="99"/>
      <c r="FJ1044" s="99"/>
      <c r="FK1044" s="99"/>
      <c r="FL1044" s="99"/>
      <c r="FM1044" s="99"/>
      <c r="FN1044" s="99"/>
      <c r="FO1044" s="99"/>
      <c r="FP1044" s="99"/>
      <c r="FQ1044" s="99"/>
      <c r="FR1044" s="99"/>
      <c r="FS1044" s="99"/>
      <c r="FT1044" s="99"/>
      <c r="FU1044" s="99"/>
      <c r="FV1044" s="99"/>
      <c r="FW1044" s="99"/>
      <c r="FX1044" s="99"/>
      <c r="FY1044" s="99"/>
      <c r="FZ1044" s="99"/>
      <c r="GA1044" s="99"/>
      <c r="GB1044" s="99"/>
      <c r="GC1044" s="99"/>
      <c r="GD1044" s="99"/>
      <c r="GE1044" s="99"/>
      <c r="GF1044" s="99"/>
      <c r="GG1044" s="99"/>
      <c r="GH1044" s="99"/>
      <c r="GI1044" s="99"/>
      <c r="GJ1044" s="99"/>
      <c r="GK1044" s="99"/>
      <c r="GL1044" s="99"/>
      <c r="GM1044" s="99"/>
      <c r="GN1044" s="99"/>
      <c r="GO1044" s="99"/>
      <c r="GP1044" s="99"/>
      <c r="GQ1044" s="99"/>
      <c r="GR1044" s="99"/>
      <c r="GS1044" s="99"/>
      <c r="GT1044" s="99"/>
      <c r="GU1044" s="99"/>
      <c r="GV1044" s="99"/>
      <c r="GW1044" s="99"/>
      <c r="GX1044" s="99"/>
      <c r="GY1044" s="99"/>
      <c r="GZ1044" s="99"/>
      <c r="HA1044" s="99"/>
      <c r="HB1044" s="99"/>
      <c r="HC1044" s="99"/>
      <c r="HD1044" s="99"/>
      <c r="HE1044" s="99"/>
      <c r="HF1044" s="99"/>
      <c r="HG1044" s="99"/>
      <c r="HH1044" s="99"/>
      <c r="HI1044" s="99"/>
      <c r="HJ1044" s="99"/>
      <c r="HK1044" s="99"/>
      <c r="HL1044" s="99"/>
      <c r="HM1044" s="99"/>
      <c r="HN1044" s="99"/>
      <c r="HO1044" s="99"/>
      <c r="HP1044" s="99"/>
      <c r="HQ1044" s="99"/>
      <c r="HR1044" s="99"/>
      <c r="HS1044" s="99"/>
      <c r="HT1044" s="99"/>
      <c r="HU1044" s="99"/>
      <c r="HV1044" s="99"/>
      <c r="HW1044" s="99"/>
      <c r="HX1044" s="99"/>
      <c r="HY1044" s="99"/>
      <c r="HZ1044" s="99"/>
      <c r="IA1044" s="99"/>
      <c r="IB1044" s="99"/>
      <c r="IC1044" s="99"/>
      <c r="ID1044" s="99"/>
      <c r="IE1044" s="99"/>
      <c r="IF1044" s="99"/>
      <c r="IG1044" s="99"/>
      <c r="IH1044" s="99"/>
      <c r="II1044" s="99"/>
      <c r="IJ1044" s="99"/>
      <c r="IK1044" s="99"/>
      <c r="IL1044" s="99"/>
      <c r="IM1044" s="99"/>
      <c r="IN1044" s="99"/>
      <c r="IO1044" s="99"/>
      <c r="IP1044" s="99"/>
      <c r="IQ1044" s="99"/>
      <c r="IR1044" s="99"/>
      <c r="IS1044" s="99"/>
      <c r="IT1044" s="99"/>
      <c r="IU1044" s="99"/>
      <c r="IV1044" s="99"/>
      <c r="IW1044" s="99"/>
    </row>
    <row r="1045" customFormat="false" ht="12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  <c r="BH1045" s="99"/>
      <c r="BI1045" s="99"/>
      <c r="BJ1045" s="99"/>
      <c r="BK1045" s="99"/>
      <c r="BL1045" s="99"/>
      <c r="BM1045" s="99"/>
      <c r="BN1045" s="99"/>
      <c r="BO1045" s="99"/>
      <c r="BP1045" s="99"/>
      <c r="BQ1045" s="99"/>
      <c r="BR1045" s="99"/>
      <c r="BS1045" s="99"/>
      <c r="BT1045" s="99"/>
      <c r="BU1045" s="99"/>
      <c r="BV1045" s="99"/>
      <c r="BW1045" s="99"/>
      <c r="BX1045" s="99"/>
      <c r="BY1045" s="99"/>
      <c r="BZ1045" s="99"/>
      <c r="CA1045" s="99"/>
      <c r="CB1045" s="99"/>
      <c r="CC1045" s="99"/>
      <c r="CD1045" s="99"/>
      <c r="CE1045" s="99"/>
      <c r="CF1045" s="99"/>
      <c r="CG1045" s="99"/>
      <c r="CH1045" s="99"/>
      <c r="CI1045" s="99"/>
      <c r="CJ1045" s="99"/>
      <c r="CK1045" s="99"/>
      <c r="CL1045" s="99"/>
      <c r="CM1045" s="99"/>
      <c r="CN1045" s="99"/>
      <c r="CO1045" s="99"/>
      <c r="CP1045" s="99"/>
      <c r="CQ1045" s="99"/>
      <c r="CR1045" s="99"/>
      <c r="CS1045" s="99"/>
      <c r="CT1045" s="99"/>
      <c r="CU1045" s="99"/>
      <c r="CV1045" s="99"/>
      <c r="CW1045" s="99"/>
      <c r="CX1045" s="99"/>
      <c r="CY1045" s="99"/>
      <c r="CZ1045" s="99"/>
      <c r="DA1045" s="99"/>
      <c r="DB1045" s="99"/>
      <c r="DC1045" s="99"/>
      <c r="DD1045" s="99"/>
      <c r="DE1045" s="99"/>
      <c r="DF1045" s="99"/>
      <c r="DG1045" s="99"/>
      <c r="DH1045" s="99"/>
      <c r="DI1045" s="99"/>
      <c r="DJ1045" s="99"/>
      <c r="DK1045" s="99"/>
      <c r="DL1045" s="99"/>
      <c r="DM1045" s="99"/>
      <c r="DN1045" s="99"/>
      <c r="DO1045" s="99"/>
      <c r="DP1045" s="99"/>
      <c r="DQ1045" s="99"/>
      <c r="DR1045" s="99"/>
      <c r="DS1045" s="99"/>
      <c r="DT1045" s="99"/>
      <c r="DU1045" s="99"/>
      <c r="DV1045" s="99"/>
      <c r="DW1045" s="99"/>
      <c r="DX1045" s="99"/>
      <c r="DY1045" s="99"/>
      <c r="DZ1045" s="99"/>
      <c r="EA1045" s="99"/>
      <c r="EB1045" s="99"/>
      <c r="EC1045" s="99"/>
      <c r="ED1045" s="99"/>
      <c r="EE1045" s="99"/>
      <c r="EF1045" s="99"/>
      <c r="EG1045" s="99"/>
      <c r="EH1045" s="99"/>
      <c r="EI1045" s="99"/>
      <c r="EJ1045" s="99"/>
      <c r="EK1045" s="99"/>
      <c r="EL1045" s="99"/>
      <c r="EM1045" s="99"/>
      <c r="EN1045" s="99"/>
      <c r="EO1045" s="99"/>
      <c r="EP1045" s="99"/>
      <c r="EQ1045" s="99"/>
      <c r="ER1045" s="99"/>
      <c r="ES1045" s="99"/>
      <c r="ET1045" s="99"/>
      <c r="EU1045" s="99"/>
      <c r="EV1045" s="99"/>
      <c r="EW1045" s="99"/>
      <c r="EX1045" s="99"/>
      <c r="EY1045" s="99"/>
      <c r="EZ1045" s="99"/>
      <c r="FA1045" s="99"/>
      <c r="FB1045" s="99"/>
      <c r="FC1045" s="99"/>
      <c r="FD1045" s="99"/>
      <c r="FE1045" s="99"/>
      <c r="FF1045" s="99"/>
      <c r="FG1045" s="99"/>
      <c r="FH1045" s="99"/>
      <c r="FI1045" s="99"/>
      <c r="FJ1045" s="99"/>
      <c r="FK1045" s="99"/>
      <c r="FL1045" s="99"/>
      <c r="FM1045" s="99"/>
      <c r="FN1045" s="99"/>
      <c r="FO1045" s="99"/>
      <c r="FP1045" s="99"/>
      <c r="FQ1045" s="99"/>
      <c r="FR1045" s="99"/>
      <c r="FS1045" s="99"/>
      <c r="FT1045" s="99"/>
      <c r="FU1045" s="99"/>
      <c r="FV1045" s="99"/>
      <c r="FW1045" s="99"/>
      <c r="FX1045" s="99"/>
      <c r="FY1045" s="99"/>
      <c r="FZ1045" s="99"/>
      <c r="GA1045" s="99"/>
      <c r="GB1045" s="99"/>
      <c r="GC1045" s="99"/>
      <c r="GD1045" s="99"/>
      <c r="GE1045" s="99"/>
      <c r="GF1045" s="99"/>
      <c r="GG1045" s="99"/>
      <c r="GH1045" s="99"/>
      <c r="GI1045" s="99"/>
      <c r="GJ1045" s="99"/>
      <c r="GK1045" s="99"/>
      <c r="GL1045" s="99"/>
      <c r="GM1045" s="99"/>
      <c r="GN1045" s="99"/>
      <c r="GO1045" s="99"/>
      <c r="GP1045" s="99"/>
      <c r="GQ1045" s="99"/>
      <c r="GR1045" s="99"/>
      <c r="GS1045" s="99"/>
      <c r="GT1045" s="99"/>
      <c r="GU1045" s="99"/>
      <c r="GV1045" s="99"/>
      <c r="GW1045" s="99"/>
      <c r="GX1045" s="99"/>
      <c r="GY1045" s="99"/>
      <c r="GZ1045" s="99"/>
      <c r="HA1045" s="99"/>
      <c r="HB1045" s="99"/>
      <c r="HC1045" s="99"/>
      <c r="HD1045" s="99"/>
      <c r="HE1045" s="99"/>
      <c r="HF1045" s="99"/>
      <c r="HG1045" s="99"/>
      <c r="HH1045" s="99"/>
      <c r="HI1045" s="99"/>
      <c r="HJ1045" s="99"/>
      <c r="HK1045" s="99"/>
      <c r="HL1045" s="99"/>
      <c r="HM1045" s="99"/>
      <c r="HN1045" s="99"/>
      <c r="HO1045" s="99"/>
      <c r="HP1045" s="99"/>
      <c r="HQ1045" s="99"/>
      <c r="HR1045" s="99"/>
      <c r="HS1045" s="99"/>
      <c r="HT1045" s="99"/>
      <c r="HU1045" s="99"/>
      <c r="HV1045" s="99"/>
      <c r="HW1045" s="99"/>
      <c r="HX1045" s="99"/>
      <c r="HY1045" s="99"/>
      <c r="HZ1045" s="99"/>
      <c r="IA1045" s="99"/>
      <c r="IB1045" s="99"/>
      <c r="IC1045" s="99"/>
      <c r="ID1045" s="99"/>
      <c r="IE1045" s="99"/>
      <c r="IF1045" s="99"/>
      <c r="IG1045" s="99"/>
      <c r="IH1045" s="99"/>
      <c r="II1045" s="99"/>
      <c r="IJ1045" s="99"/>
      <c r="IK1045" s="99"/>
      <c r="IL1045" s="99"/>
      <c r="IM1045" s="99"/>
      <c r="IN1045" s="99"/>
      <c r="IO1045" s="99"/>
      <c r="IP1045" s="99"/>
      <c r="IQ1045" s="99"/>
      <c r="IR1045" s="99"/>
      <c r="IS1045" s="99"/>
      <c r="IT1045" s="99"/>
      <c r="IU1045" s="99"/>
      <c r="IV1045" s="99"/>
      <c r="IW1045" s="99"/>
    </row>
    <row r="1046" customFormat="false" ht="12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  <c r="BH1046" s="99"/>
      <c r="BI1046" s="99"/>
      <c r="BJ1046" s="99"/>
      <c r="BK1046" s="99"/>
      <c r="BL1046" s="99"/>
      <c r="BM1046" s="99"/>
      <c r="BN1046" s="99"/>
      <c r="BO1046" s="99"/>
      <c r="BP1046" s="99"/>
      <c r="BQ1046" s="99"/>
      <c r="BR1046" s="99"/>
      <c r="BS1046" s="99"/>
      <c r="BT1046" s="99"/>
      <c r="BU1046" s="99"/>
      <c r="BV1046" s="99"/>
      <c r="BW1046" s="99"/>
      <c r="BX1046" s="99"/>
      <c r="BY1046" s="99"/>
      <c r="BZ1046" s="99"/>
      <c r="CA1046" s="99"/>
      <c r="CB1046" s="99"/>
      <c r="CC1046" s="99"/>
      <c r="CD1046" s="99"/>
      <c r="CE1046" s="99"/>
      <c r="CF1046" s="99"/>
      <c r="CG1046" s="99"/>
      <c r="CH1046" s="99"/>
      <c r="CI1046" s="99"/>
      <c r="CJ1046" s="99"/>
      <c r="CK1046" s="99"/>
      <c r="CL1046" s="99"/>
      <c r="CM1046" s="99"/>
      <c r="CN1046" s="99"/>
      <c r="CO1046" s="99"/>
      <c r="CP1046" s="99"/>
      <c r="CQ1046" s="99"/>
      <c r="CR1046" s="99"/>
      <c r="CS1046" s="99"/>
      <c r="CT1046" s="99"/>
      <c r="CU1046" s="99"/>
      <c r="CV1046" s="99"/>
      <c r="CW1046" s="99"/>
      <c r="CX1046" s="99"/>
      <c r="CY1046" s="99"/>
      <c r="CZ1046" s="99"/>
      <c r="DA1046" s="99"/>
      <c r="DB1046" s="99"/>
      <c r="DC1046" s="99"/>
      <c r="DD1046" s="99"/>
      <c r="DE1046" s="99"/>
      <c r="DF1046" s="99"/>
      <c r="DG1046" s="99"/>
      <c r="DH1046" s="99"/>
      <c r="DI1046" s="99"/>
      <c r="DJ1046" s="99"/>
      <c r="DK1046" s="99"/>
      <c r="DL1046" s="99"/>
      <c r="DM1046" s="99"/>
      <c r="DN1046" s="99"/>
      <c r="DO1046" s="99"/>
      <c r="DP1046" s="99"/>
      <c r="DQ1046" s="99"/>
      <c r="DR1046" s="99"/>
      <c r="DS1046" s="99"/>
      <c r="DT1046" s="99"/>
      <c r="DU1046" s="99"/>
      <c r="DV1046" s="99"/>
      <c r="DW1046" s="99"/>
      <c r="DX1046" s="99"/>
      <c r="DY1046" s="99"/>
      <c r="DZ1046" s="99"/>
      <c r="EA1046" s="99"/>
      <c r="EB1046" s="99"/>
      <c r="EC1046" s="99"/>
      <c r="ED1046" s="99"/>
      <c r="EE1046" s="99"/>
      <c r="EF1046" s="99"/>
      <c r="EG1046" s="99"/>
      <c r="EH1046" s="99"/>
      <c r="EI1046" s="99"/>
      <c r="EJ1046" s="99"/>
      <c r="EK1046" s="99"/>
      <c r="EL1046" s="99"/>
      <c r="EM1046" s="99"/>
      <c r="EN1046" s="99"/>
      <c r="EO1046" s="99"/>
      <c r="EP1046" s="99"/>
      <c r="EQ1046" s="99"/>
      <c r="ER1046" s="99"/>
      <c r="ES1046" s="99"/>
      <c r="ET1046" s="99"/>
      <c r="EU1046" s="99"/>
      <c r="EV1046" s="99"/>
      <c r="EW1046" s="99"/>
      <c r="EX1046" s="99"/>
      <c r="EY1046" s="99"/>
      <c r="EZ1046" s="99"/>
      <c r="FA1046" s="99"/>
      <c r="FB1046" s="99"/>
      <c r="FC1046" s="99"/>
      <c r="FD1046" s="99"/>
      <c r="FE1046" s="99"/>
      <c r="FF1046" s="99"/>
      <c r="FG1046" s="99"/>
      <c r="FH1046" s="99"/>
      <c r="FI1046" s="99"/>
      <c r="FJ1046" s="99"/>
      <c r="FK1046" s="99"/>
      <c r="FL1046" s="99"/>
      <c r="FM1046" s="99"/>
      <c r="FN1046" s="99"/>
      <c r="FO1046" s="99"/>
      <c r="FP1046" s="99"/>
      <c r="FQ1046" s="99"/>
      <c r="FR1046" s="99"/>
      <c r="FS1046" s="99"/>
      <c r="FT1046" s="99"/>
      <c r="FU1046" s="99"/>
      <c r="FV1046" s="99"/>
      <c r="FW1046" s="99"/>
      <c r="FX1046" s="99"/>
      <c r="FY1046" s="99"/>
      <c r="FZ1046" s="99"/>
      <c r="GA1046" s="99"/>
      <c r="GB1046" s="99"/>
      <c r="GC1046" s="99"/>
      <c r="GD1046" s="99"/>
      <c r="GE1046" s="99"/>
      <c r="GF1046" s="99"/>
      <c r="GG1046" s="99"/>
      <c r="GH1046" s="99"/>
      <c r="GI1046" s="99"/>
      <c r="GJ1046" s="99"/>
      <c r="GK1046" s="99"/>
      <c r="GL1046" s="99"/>
      <c r="GM1046" s="99"/>
      <c r="GN1046" s="99"/>
      <c r="GO1046" s="99"/>
      <c r="GP1046" s="99"/>
      <c r="GQ1046" s="99"/>
      <c r="GR1046" s="99"/>
      <c r="GS1046" s="99"/>
      <c r="GT1046" s="99"/>
      <c r="GU1046" s="99"/>
      <c r="GV1046" s="99"/>
      <c r="GW1046" s="99"/>
      <c r="GX1046" s="99"/>
      <c r="GY1046" s="99"/>
      <c r="GZ1046" s="99"/>
      <c r="HA1046" s="99"/>
      <c r="HB1046" s="99"/>
      <c r="HC1046" s="99"/>
      <c r="HD1046" s="99"/>
      <c r="HE1046" s="99"/>
      <c r="HF1046" s="99"/>
      <c r="HG1046" s="99"/>
      <c r="HH1046" s="99"/>
      <c r="HI1046" s="99"/>
      <c r="HJ1046" s="99"/>
      <c r="HK1046" s="99"/>
      <c r="HL1046" s="99"/>
      <c r="HM1046" s="99"/>
      <c r="HN1046" s="99"/>
      <c r="HO1046" s="99"/>
      <c r="HP1046" s="99"/>
      <c r="HQ1046" s="99"/>
      <c r="HR1046" s="99"/>
      <c r="HS1046" s="99"/>
      <c r="HT1046" s="99"/>
      <c r="HU1046" s="99"/>
      <c r="HV1046" s="99"/>
      <c r="HW1046" s="99"/>
      <c r="HX1046" s="99"/>
      <c r="HY1046" s="99"/>
      <c r="HZ1046" s="99"/>
      <c r="IA1046" s="99"/>
      <c r="IB1046" s="99"/>
      <c r="IC1046" s="99"/>
      <c r="ID1046" s="99"/>
      <c r="IE1046" s="99"/>
      <c r="IF1046" s="99"/>
      <c r="IG1046" s="99"/>
      <c r="IH1046" s="99"/>
      <c r="II1046" s="99"/>
      <c r="IJ1046" s="99"/>
      <c r="IK1046" s="99"/>
      <c r="IL1046" s="99"/>
      <c r="IM1046" s="99"/>
      <c r="IN1046" s="99"/>
      <c r="IO1046" s="99"/>
      <c r="IP1046" s="99"/>
      <c r="IQ1046" s="99"/>
      <c r="IR1046" s="99"/>
      <c r="IS1046" s="99"/>
      <c r="IT1046" s="99"/>
      <c r="IU1046" s="99"/>
      <c r="IV1046" s="99"/>
      <c r="IW1046" s="99"/>
    </row>
    <row r="1047" customFormat="false" ht="12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  <c r="BH1047" s="99"/>
      <c r="BI1047" s="99"/>
      <c r="BJ1047" s="99"/>
      <c r="BK1047" s="99"/>
      <c r="BL1047" s="99"/>
      <c r="BM1047" s="99"/>
      <c r="BN1047" s="99"/>
      <c r="BO1047" s="99"/>
      <c r="BP1047" s="99"/>
      <c r="BQ1047" s="99"/>
      <c r="BR1047" s="99"/>
      <c r="BS1047" s="99"/>
      <c r="BT1047" s="99"/>
      <c r="BU1047" s="99"/>
      <c r="BV1047" s="99"/>
      <c r="BW1047" s="99"/>
      <c r="BX1047" s="99"/>
      <c r="BY1047" s="99"/>
      <c r="BZ1047" s="99"/>
      <c r="CA1047" s="99"/>
      <c r="CB1047" s="99"/>
      <c r="CC1047" s="99"/>
      <c r="CD1047" s="99"/>
      <c r="CE1047" s="99"/>
      <c r="CF1047" s="99"/>
      <c r="CG1047" s="99"/>
      <c r="CH1047" s="99"/>
      <c r="CI1047" s="99"/>
      <c r="CJ1047" s="99"/>
      <c r="CK1047" s="99"/>
      <c r="CL1047" s="99"/>
      <c r="CM1047" s="99"/>
      <c r="CN1047" s="99"/>
      <c r="CO1047" s="99"/>
      <c r="CP1047" s="99"/>
      <c r="CQ1047" s="99"/>
      <c r="CR1047" s="99"/>
      <c r="CS1047" s="99"/>
      <c r="CT1047" s="99"/>
      <c r="CU1047" s="99"/>
      <c r="CV1047" s="99"/>
      <c r="CW1047" s="99"/>
      <c r="CX1047" s="99"/>
      <c r="CY1047" s="99"/>
      <c r="CZ1047" s="99"/>
      <c r="DA1047" s="99"/>
      <c r="DB1047" s="99"/>
      <c r="DC1047" s="99"/>
      <c r="DD1047" s="99"/>
      <c r="DE1047" s="99"/>
      <c r="DF1047" s="99"/>
      <c r="DG1047" s="99"/>
      <c r="DH1047" s="99"/>
      <c r="DI1047" s="99"/>
      <c r="DJ1047" s="99"/>
      <c r="DK1047" s="99"/>
      <c r="DL1047" s="99"/>
      <c r="DM1047" s="99"/>
      <c r="DN1047" s="99"/>
      <c r="DO1047" s="99"/>
      <c r="DP1047" s="99"/>
      <c r="DQ1047" s="99"/>
      <c r="DR1047" s="99"/>
      <c r="DS1047" s="99"/>
      <c r="DT1047" s="99"/>
      <c r="DU1047" s="99"/>
      <c r="DV1047" s="99"/>
      <c r="DW1047" s="99"/>
      <c r="DX1047" s="99"/>
      <c r="DY1047" s="99"/>
      <c r="DZ1047" s="99"/>
      <c r="EA1047" s="99"/>
      <c r="EB1047" s="99"/>
      <c r="EC1047" s="99"/>
      <c r="ED1047" s="99"/>
      <c r="EE1047" s="99"/>
      <c r="EF1047" s="99"/>
      <c r="EG1047" s="99"/>
      <c r="EH1047" s="99"/>
      <c r="EI1047" s="99"/>
      <c r="EJ1047" s="99"/>
      <c r="EK1047" s="99"/>
      <c r="EL1047" s="99"/>
      <c r="EM1047" s="99"/>
      <c r="EN1047" s="99"/>
      <c r="EO1047" s="99"/>
      <c r="EP1047" s="99"/>
      <c r="EQ1047" s="99"/>
      <c r="ER1047" s="99"/>
      <c r="ES1047" s="99"/>
      <c r="ET1047" s="99"/>
      <c r="EU1047" s="99"/>
      <c r="EV1047" s="99"/>
      <c r="EW1047" s="99"/>
      <c r="EX1047" s="99"/>
      <c r="EY1047" s="99"/>
      <c r="EZ1047" s="99"/>
      <c r="FA1047" s="99"/>
      <c r="FB1047" s="99"/>
      <c r="FC1047" s="99"/>
      <c r="FD1047" s="99"/>
      <c r="FE1047" s="99"/>
      <c r="FF1047" s="99"/>
      <c r="FG1047" s="99"/>
      <c r="FH1047" s="99"/>
      <c r="FI1047" s="99"/>
      <c r="FJ1047" s="99"/>
      <c r="FK1047" s="99"/>
      <c r="FL1047" s="99"/>
      <c r="FM1047" s="99"/>
      <c r="FN1047" s="99"/>
      <c r="FO1047" s="99"/>
      <c r="FP1047" s="99"/>
      <c r="FQ1047" s="99"/>
      <c r="FR1047" s="99"/>
      <c r="FS1047" s="99"/>
      <c r="FT1047" s="99"/>
      <c r="FU1047" s="99"/>
      <c r="FV1047" s="99"/>
      <c r="FW1047" s="99"/>
      <c r="FX1047" s="99"/>
      <c r="FY1047" s="99"/>
      <c r="FZ1047" s="99"/>
      <c r="GA1047" s="99"/>
      <c r="GB1047" s="99"/>
      <c r="GC1047" s="99"/>
      <c r="GD1047" s="99"/>
      <c r="GE1047" s="99"/>
      <c r="GF1047" s="99"/>
      <c r="GG1047" s="99"/>
      <c r="GH1047" s="99"/>
      <c r="GI1047" s="99"/>
      <c r="GJ1047" s="99"/>
      <c r="GK1047" s="99"/>
      <c r="GL1047" s="99"/>
      <c r="GM1047" s="99"/>
      <c r="GN1047" s="99"/>
      <c r="GO1047" s="99"/>
      <c r="GP1047" s="99"/>
      <c r="GQ1047" s="99"/>
      <c r="GR1047" s="99"/>
      <c r="GS1047" s="99"/>
      <c r="GT1047" s="99"/>
      <c r="GU1047" s="99"/>
      <c r="GV1047" s="99"/>
      <c r="GW1047" s="99"/>
      <c r="GX1047" s="99"/>
      <c r="GY1047" s="99"/>
      <c r="GZ1047" s="99"/>
      <c r="HA1047" s="99"/>
      <c r="HB1047" s="99"/>
      <c r="HC1047" s="99"/>
      <c r="HD1047" s="99"/>
      <c r="HE1047" s="99"/>
      <c r="HF1047" s="99"/>
      <c r="HG1047" s="99"/>
      <c r="HH1047" s="99"/>
      <c r="HI1047" s="99"/>
      <c r="HJ1047" s="99"/>
      <c r="HK1047" s="99"/>
      <c r="HL1047" s="99"/>
      <c r="HM1047" s="99"/>
      <c r="HN1047" s="99"/>
      <c r="HO1047" s="99"/>
      <c r="HP1047" s="99"/>
      <c r="HQ1047" s="99"/>
      <c r="HR1047" s="99"/>
      <c r="HS1047" s="99"/>
      <c r="HT1047" s="99"/>
      <c r="HU1047" s="99"/>
      <c r="HV1047" s="99"/>
      <c r="HW1047" s="99"/>
      <c r="HX1047" s="99"/>
      <c r="HY1047" s="99"/>
      <c r="HZ1047" s="99"/>
      <c r="IA1047" s="99"/>
      <c r="IB1047" s="99"/>
      <c r="IC1047" s="99"/>
      <c r="ID1047" s="99"/>
      <c r="IE1047" s="99"/>
      <c r="IF1047" s="99"/>
      <c r="IG1047" s="99"/>
      <c r="IH1047" s="99"/>
      <c r="II1047" s="99"/>
      <c r="IJ1047" s="99"/>
      <c r="IK1047" s="99"/>
      <c r="IL1047" s="99"/>
      <c r="IM1047" s="99"/>
      <c r="IN1047" s="99"/>
      <c r="IO1047" s="99"/>
      <c r="IP1047" s="99"/>
      <c r="IQ1047" s="99"/>
      <c r="IR1047" s="99"/>
      <c r="IS1047" s="99"/>
      <c r="IT1047" s="99"/>
      <c r="IU1047" s="99"/>
      <c r="IV1047" s="99"/>
      <c r="IW1047" s="99"/>
    </row>
    <row r="1048" customFormat="false" ht="12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  <c r="BH1048" s="99"/>
      <c r="BI1048" s="99"/>
      <c r="BJ1048" s="99"/>
      <c r="BK1048" s="99"/>
      <c r="BL1048" s="99"/>
      <c r="BM1048" s="99"/>
      <c r="BN1048" s="99"/>
      <c r="BO1048" s="99"/>
      <c r="BP1048" s="99"/>
      <c r="BQ1048" s="99"/>
      <c r="BR1048" s="99"/>
      <c r="BS1048" s="99"/>
      <c r="BT1048" s="99"/>
      <c r="BU1048" s="99"/>
      <c r="BV1048" s="99"/>
      <c r="BW1048" s="99"/>
      <c r="BX1048" s="99"/>
      <c r="BY1048" s="99"/>
      <c r="BZ1048" s="99"/>
      <c r="CA1048" s="99"/>
      <c r="CB1048" s="99"/>
      <c r="CC1048" s="99"/>
      <c r="CD1048" s="99"/>
      <c r="CE1048" s="99"/>
      <c r="CF1048" s="99"/>
      <c r="CG1048" s="99"/>
      <c r="CH1048" s="99"/>
      <c r="CI1048" s="99"/>
      <c r="CJ1048" s="99"/>
      <c r="CK1048" s="99"/>
      <c r="CL1048" s="99"/>
      <c r="CM1048" s="99"/>
      <c r="CN1048" s="99"/>
      <c r="CO1048" s="99"/>
      <c r="CP1048" s="99"/>
      <c r="CQ1048" s="99"/>
      <c r="CR1048" s="99"/>
      <c r="CS1048" s="99"/>
      <c r="CT1048" s="99"/>
      <c r="CU1048" s="99"/>
      <c r="CV1048" s="99"/>
      <c r="CW1048" s="99"/>
      <c r="CX1048" s="99"/>
      <c r="CY1048" s="99"/>
      <c r="CZ1048" s="99"/>
      <c r="DA1048" s="99"/>
      <c r="DB1048" s="99"/>
      <c r="DC1048" s="99"/>
      <c r="DD1048" s="99"/>
      <c r="DE1048" s="99"/>
      <c r="DF1048" s="99"/>
      <c r="DG1048" s="99"/>
      <c r="DH1048" s="99"/>
      <c r="DI1048" s="99"/>
      <c r="DJ1048" s="99"/>
      <c r="DK1048" s="99"/>
      <c r="DL1048" s="99"/>
      <c r="DM1048" s="99"/>
      <c r="DN1048" s="99"/>
      <c r="DO1048" s="99"/>
      <c r="DP1048" s="99"/>
      <c r="DQ1048" s="99"/>
      <c r="DR1048" s="99"/>
      <c r="DS1048" s="99"/>
      <c r="DT1048" s="99"/>
      <c r="DU1048" s="99"/>
      <c r="DV1048" s="99"/>
      <c r="DW1048" s="99"/>
      <c r="DX1048" s="99"/>
      <c r="DY1048" s="99"/>
      <c r="DZ1048" s="99"/>
      <c r="EA1048" s="99"/>
      <c r="EB1048" s="99"/>
      <c r="EC1048" s="99"/>
      <c r="ED1048" s="99"/>
      <c r="EE1048" s="99"/>
      <c r="EF1048" s="99"/>
      <c r="EG1048" s="99"/>
      <c r="EH1048" s="99"/>
      <c r="EI1048" s="99"/>
      <c r="EJ1048" s="99"/>
      <c r="EK1048" s="99"/>
      <c r="EL1048" s="99"/>
      <c r="EM1048" s="99"/>
      <c r="EN1048" s="99"/>
      <c r="EO1048" s="99"/>
      <c r="EP1048" s="99"/>
      <c r="EQ1048" s="99"/>
      <c r="ER1048" s="99"/>
      <c r="ES1048" s="99"/>
      <c r="ET1048" s="99"/>
      <c r="EU1048" s="99"/>
      <c r="EV1048" s="99"/>
      <c r="EW1048" s="99"/>
      <c r="EX1048" s="99"/>
      <c r="EY1048" s="99"/>
      <c r="EZ1048" s="99"/>
      <c r="FA1048" s="99"/>
      <c r="FB1048" s="99"/>
      <c r="FC1048" s="99"/>
      <c r="FD1048" s="99"/>
      <c r="FE1048" s="99"/>
      <c r="FF1048" s="99"/>
      <c r="FG1048" s="99"/>
      <c r="FH1048" s="99"/>
      <c r="FI1048" s="99"/>
      <c r="FJ1048" s="99"/>
      <c r="FK1048" s="99"/>
      <c r="FL1048" s="99"/>
      <c r="FM1048" s="99"/>
      <c r="FN1048" s="99"/>
      <c r="FO1048" s="99"/>
      <c r="FP1048" s="99"/>
      <c r="FQ1048" s="99"/>
      <c r="FR1048" s="99"/>
      <c r="FS1048" s="99"/>
      <c r="FT1048" s="99"/>
      <c r="FU1048" s="99"/>
      <c r="FV1048" s="99"/>
      <c r="FW1048" s="99"/>
      <c r="FX1048" s="99"/>
      <c r="FY1048" s="99"/>
      <c r="FZ1048" s="99"/>
      <c r="GA1048" s="99"/>
      <c r="GB1048" s="99"/>
      <c r="GC1048" s="99"/>
      <c r="GD1048" s="99"/>
      <c r="GE1048" s="99"/>
      <c r="GF1048" s="99"/>
      <c r="GG1048" s="99"/>
      <c r="GH1048" s="99"/>
      <c r="GI1048" s="99"/>
      <c r="GJ1048" s="99"/>
      <c r="GK1048" s="99"/>
      <c r="GL1048" s="99"/>
      <c r="GM1048" s="99"/>
      <c r="GN1048" s="99"/>
      <c r="GO1048" s="99"/>
      <c r="GP1048" s="99"/>
      <c r="GQ1048" s="99"/>
      <c r="GR1048" s="99"/>
      <c r="GS1048" s="99"/>
      <c r="GT1048" s="99"/>
      <c r="GU1048" s="99"/>
      <c r="GV1048" s="99"/>
      <c r="GW1048" s="99"/>
      <c r="GX1048" s="99"/>
      <c r="GY1048" s="99"/>
      <c r="GZ1048" s="99"/>
      <c r="HA1048" s="99"/>
      <c r="HB1048" s="99"/>
      <c r="HC1048" s="99"/>
      <c r="HD1048" s="99"/>
      <c r="HE1048" s="99"/>
      <c r="HF1048" s="99"/>
      <c r="HG1048" s="99"/>
      <c r="HH1048" s="99"/>
      <c r="HI1048" s="99"/>
      <c r="HJ1048" s="99"/>
      <c r="HK1048" s="99"/>
      <c r="HL1048" s="99"/>
      <c r="HM1048" s="99"/>
      <c r="HN1048" s="99"/>
      <c r="HO1048" s="99"/>
      <c r="HP1048" s="99"/>
      <c r="HQ1048" s="99"/>
      <c r="HR1048" s="99"/>
      <c r="HS1048" s="99"/>
      <c r="HT1048" s="99"/>
      <c r="HU1048" s="99"/>
      <c r="HV1048" s="99"/>
      <c r="HW1048" s="99"/>
      <c r="HX1048" s="99"/>
      <c r="HY1048" s="99"/>
      <c r="HZ1048" s="99"/>
      <c r="IA1048" s="99"/>
      <c r="IB1048" s="99"/>
      <c r="IC1048" s="99"/>
      <c r="ID1048" s="99"/>
      <c r="IE1048" s="99"/>
      <c r="IF1048" s="99"/>
      <c r="IG1048" s="99"/>
      <c r="IH1048" s="99"/>
      <c r="II1048" s="99"/>
      <c r="IJ1048" s="99"/>
      <c r="IK1048" s="99"/>
      <c r="IL1048" s="99"/>
      <c r="IM1048" s="99"/>
      <c r="IN1048" s="99"/>
      <c r="IO1048" s="99"/>
      <c r="IP1048" s="99"/>
      <c r="IQ1048" s="99"/>
      <c r="IR1048" s="99"/>
      <c r="IS1048" s="99"/>
      <c r="IT1048" s="99"/>
      <c r="IU1048" s="99"/>
      <c r="IV1048" s="99"/>
      <c r="IW1048" s="99"/>
    </row>
    <row r="1049" customFormat="false" ht="12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  <c r="BH1049" s="99"/>
      <c r="BI1049" s="99"/>
      <c r="BJ1049" s="99"/>
      <c r="BK1049" s="99"/>
      <c r="BL1049" s="99"/>
      <c r="BM1049" s="99"/>
      <c r="BN1049" s="99"/>
      <c r="BO1049" s="99"/>
      <c r="BP1049" s="99"/>
      <c r="BQ1049" s="99"/>
      <c r="BR1049" s="99"/>
      <c r="BS1049" s="99"/>
      <c r="BT1049" s="99"/>
      <c r="BU1049" s="99"/>
      <c r="BV1049" s="99"/>
      <c r="BW1049" s="99"/>
      <c r="BX1049" s="99"/>
      <c r="BY1049" s="99"/>
      <c r="BZ1049" s="99"/>
      <c r="CA1049" s="99"/>
      <c r="CB1049" s="99"/>
      <c r="CC1049" s="99"/>
      <c r="CD1049" s="99"/>
      <c r="CE1049" s="99"/>
      <c r="CF1049" s="99"/>
      <c r="CG1049" s="99"/>
      <c r="CH1049" s="99"/>
      <c r="CI1049" s="99"/>
      <c r="CJ1049" s="99"/>
      <c r="CK1049" s="99"/>
      <c r="CL1049" s="99"/>
      <c r="CM1049" s="99"/>
      <c r="CN1049" s="99"/>
      <c r="CO1049" s="99"/>
      <c r="CP1049" s="99"/>
      <c r="CQ1049" s="99"/>
      <c r="CR1049" s="99"/>
      <c r="CS1049" s="99"/>
      <c r="CT1049" s="99"/>
      <c r="CU1049" s="99"/>
      <c r="CV1049" s="99"/>
      <c r="CW1049" s="99"/>
      <c r="CX1049" s="99"/>
      <c r="CY1049" s="99"/>
      <c r="CZ1049" s="99"/>
      <c r="DA1049" s="99"/>
      <c r="DB1049" s="99"/>
      <c r="DC1049" s="99"/>
      <c r="DD1049" s="99"/>
      <c r="DE1049" s="99"/>
      <c r="DF1049" s="99"/>
      <c r="DG1049" s="99"/>
      <c r="DH1049" s="99"/>
      <c r="DI1049" s="99"/>
      <c r="DJ1049" s="99"/>
      <c r="DK1049" s="99"/>
      <c r="DL1049" s="99"/>
      <c r="DM1049" s="99"/>
      <c r="DN1049" s="99"/>
      <c r="DO1049" s="99"/>
      <c r="DP1049" s="99"/>
      <c r="DQ1049" s="99"/>
      <c r="DR1049" s="99"/>
      <c r="DS1049" s="99"/>
      <c r="DT1049" s="99"/>
      <c r="DU1049" s="99"/>
      <c r="DV1049" s="99"/>
      <c r="DW1049" s="99"/>
      <c r="DX1049" s="99"/>
      <c r="DY1049" s="99"/>
      <c r="DZ1049" s="99"/>
      <c r="EA1049" s="99"/>
      <c r="EB1049" s="99"/>
      <c r="EC1049" s="99"/>
      <c r="ED1049" s="99"/>
      <c r="EE1049" s="99"/>
      <c r="EF1049" s="99"/>
      <c r="EG1049" s="99"/>
      <c r="EH1049" s="99"/>
      <c r="EI1049" s="99"/>
      <c r="EJ1049" s="99"/>
      <c r="EK1049" s="99"/>
      <c r="EL1049" s="99"/>
      <c r="EM1049" s="99"/>
      <c r="EN1049" s="99"/>
      <c r="EO1049" s="99"/>
      <c r="EP1049" s="99"/>
      <c r="EQ1049" s="99"/>
      <c r="ER1049" s="99"/>
      <c r="ES1049" s="99"/>
      <c r="ET1049" s="99"/>
      <c r="EU1049" s="99"/>
      <c r="EV1049" s="99"/>
      <c r="EW1049" s="99"/>
      <c r="EX1049" s="99"/>
      <c r="EY1049" s="99"/>
      <c r="EZ1049" s="99"/>
      <c r="FA1049" s="99"/>
      <c r="FB1049" s="99"/>
      <c r="FC1049" s="99"/>
      <c r="FD1049" s="99"/>
      <c r="FE1049" s="99"/>
      <c r="FF1049" s="99"/>
      <c r="FG1049" s="99"/>
      <c r="FH1049" s="99"/>
      <c r="FI1049" s="99"/>
      <c r="FJ1049" s="99"/>
      <c r="FK1049" s="99"/>
      <c r="FL1049" s="99"/>
      <c r="FM1049" s="99"/>
      <c r="FN1049" s="99"/>
      <c r="FO1049" s="99"/>
      <c r="FP1049" s="99"/>
      <c r="FQ1049" s="99"/>
      <c r="FR1049" s="99"/>
      <c r="FS1049" s="99"/>
      <c r="FT1049" s="99"/>
      <c r="FU1049" s="99"/>
      <c r="FV1049" s="99"/>
      <c r="FW1049" s="99"/>
      <c r="FX1049" s="99"/>
      <c r="FY1049" s="99"/>
      <c r="FZ1049" s="99"/>
      <c r="GA1049" s="99"/>
      <c r="GB1049" s="99"/>
      <c r="GC1049" s="99"/>
      <c r="GD1049" s="99"/>
      <c r="GE1049" s="99"/>
      <c r="GF1049" s="99"/>
      <c r="GG1049" s="99"/>
      <c r="GH1049" s="99"/>
      <c r="GI1049" s="99"/>
      <c r="GJ1049" s="99"/>
      <c r="GK1049" s="99"/>
      <c r="GL1049" s="99"/>
      <c r="GM1049" s="99"/>
      <c r="GN1049" s="99"/>
      <c r="GO1049" s="99"/>
      <c r="GP1049" s="99"/>
      <c r="GQ1049" s="99"/>
      <c r="GR1049" s="99"/>
      <c r="GS1049" s="99"/>
      <c r="GT1049" s="99"/>
      <c r="GU1049" s="99"/>
      <c r="GV1049" s="99"/>
      <c r="GW1049" s="99"/>
      <c r="GX1049" s="99"/>
      <c r="GY1049" s="99"/>
      <c r="GZ1049" s="99"/>
      <c r="HA1049" s="99"/>
      <c r="HB1049" s="99"/>
      <c r="HC1049" s="99"/>
      <c r="HD1049" s="99"/>
      <c r="HE1049" s="99"/>
      <c r="HF1049" s="99"/>
      <c r="HG1049" s="99"/>
      <c r="HH1049" s="99"/>
      <c r="HI1049" s="99"/>
      <c r="HJ1049" s="99"/>
      <c r="HK1049" s="99"/>
      <c r="HL1049" s="99"/>
      <c r="HM1049" s="99"/>
      <c r="HN1049" s="99"/>
      <c r="HO1049" s="99"/>
      <c r="HP1049" s="99"/>
      <c r="HQ1049" s="99"/>
      <c r="HR1049" s="99"/>
      <c r="HS1049" s="99"/>
      <c r="HT1049" s="99"/>
      <c r="HU1049" s="99"/>
      <c r="HV1049" s="99"/>
      <c r="HW1049" s="99"/>
      <c r="HX1049" s="99"/>
      <c r="HY1049" s="99"/>
      <c r="HZ1049" s="99"/>
      <c r="IA1049" s="99"/>
      <c r="IB1049" s="99"/>
      <c r="IC1049" s="99"/>
      <c r="ID1049" s="99"/>
      <c r="IE1049" s="99"/>
      <c r="IF1049" s="99"/>
      <c r="IG1049" s="99"/>
      <c r="IH1049" s="99"/>
      <c r="II1049" s="99"/>
      <c r="IJ1049" s="99"/>
      <c r="IK1049" s="99"/>
      <c r="IL1049" s="99"/>
      <c r="IM1049" s="99"/>
      <c r="IN1049" s="99"/>
      <c r="IO1049" s="99"/>
      <c r="IP1049" s="99"/>
      <c r="IQ1049" s="99"/>
      <c r="IR1049" s="99"/>
      <c r="IS1049" s="99"/>
      <c r="IT1049" s="99"/>
      <c r="IU1049" s="99"/>
      <c r="IV1049" s="99"/>
      <c r="IW1049" s="99"/>
    </row>
  </sheetData>
  <mergeCells count="113">
    <mergeCell ref="A1:X1"/>
    <mergeCell ref="A3:B3"/>
    <mergeCell ref="F5:G5"/>
    <mergeCell ref="P5:R5"/>
    <mergeCell ref="S5:X5"/>
    <mergeCell ref="P6:R6"/>
    <mergeCell ref="S6:W6"/>
    <mergeCell ref="P7:R7"/>
    <mergeCell ref="S7:X7"/>
    <mergeCell ref="A9:E9"/>
    <mergeCell ref="F9:J9"/>
    <mergeCell ref="K9:O9"/>
    <mergeCell ref="P9:T9"/>
    <mergeCell ref="U9:X9"/>
    <mergeCell ref="A10:E10"/>
    <mergeCell ref="F10:J10"/>
    <mergeCell ref="K10:N10"/>
    <mergeCell ref="P10:S10"/>
    <mergeCell ref="U10:W10"/>
    <mergeCell ref="C12:N12"/>
    <mergeCell ref="O12:R13"/>
    <mergeCell ref="C13:C26"/>
    <mergeCell ref="D13:D16"/>
    <mergeCell ref="E13:N13"/>
    <mergeCell ref="S13:W13"/>
    <mergeCell ref="E14:I14"/>
    <mergeCell ref="J14:N14"/>
    <mergeCell ref="O14:R14"/>
    <mergeCell ref="S14:W14"/>
    <mergeCell ref="E15:I15"/>
    <mergeCell ref="J15:N15"/>
    <mergeCell ref="O15:Q15"/>
    <mergeCell ref="S15:W15"/>
    <mergeCell ref="E16:I16"/>
    <mergeCell ref="J16:K16"/>
    <mergeCell ref="L16:N16"/>
    <mergeCell ref="O16:R16"/>
    <mergeCell ref="S16:W16"/>
    <mergeCell ref="D17:D26"/>
    <mergeCell ref="E17:N17"/>
    <mergeCell ref="S17:W17"/>
    <mergeCell ref="E18:I18"/>
    <mergeCell ref="J18:N18"/>
    <mergeCell ref="S18:W18"/>
    <mergeCell ref="E19:I19"/>
    <mergeCell ref="J19:N19"/>
    <mergeCell ref="S19:W19"/>
    <mergeCell ref="E20:I20"/>
    <mergeCell ref="J20:N20"/>
    <mergeCell ref="S20:W20"/>
    <mergeCell ref="E21:I21"/>
    <mergeCell ref="J21:N21"/>
    <mergeCell ref="S21:W21"/>
    <mergeCell ref="E22:I22"/>
    <mergeCell ref="J22:N22"/>
    <mergeCell ref="S22:W22"/>
    <mergeCell ref="E23:I23"/>
    <mergeCell ref="J23:N23"/>
    <mergeCell ref="S23:W23"/>
    <mergeCell ref="E24:I24"/>
    <mergeCell ref="J24:N24"/>
    <mergeCell ref="S24:W24"/>
    <mergeCell ref="E25:I25"/>
    <mergeCell ref="J25:K25"/>
    <mergeCell ref="L25:N25"/>
    <mergeCell ref="S25:W25"/>
    <mergeCell ref="E26:I26"/>
    <mergeCell ref="K26:N26"/>
    <mergeCell ref="S26:W26"/>
    <mergeCell ref="A28:X28"/>
    <mergeCell ref="F29:H31"/>
    <mergeCell ref="I29:K29"/>
    <mergeCell ref="L29:O29"/>
    <mergeCell ref="P29:S29"/>
    <mergeCell ref="I30:K30"/>
    <mergeCell ref="L30:O30"/>
    <mergeCell ref="P30:S30"/>
    <mergeCell ref="I31:K31"/>
    <mergeCell ref="L31:O31"/>
    <mergeCell ref="P31:S31"/>
    <mergeCell ref="C34:E34"/>
    <mergeCell ref="K34:M34"/>
    <mergeCell ref="C35:E35"/>
    <mergeCell ref="H35:I35"/>
    <mergeCell ref="K35:M35"/>
    <mergeCell ref="C36:E36"/>
    <mergeCell ref="K36:M36"/>
    <mergeCell ref="C37:E37"/>
    <mergeCell ref="H37:I37"/>
    <mergeCell ref="K37:M37"/>
    <mergeCell ref="C40:E40"/>
    <mergeCell ref="I40:K40"/>
    <mergeCell ref="O40:Q40"/>
    <mergeCell ref="N41:R41"/>
    <mergeCell ref="C42:E42"/>
    <mergeCell ref="I42:K42"/>
    <mergeCell ref="N42:Q42"/>
    <mergeCell ref="S42:W42"/>
    <mergeCell ref="C43:G43"/>
    <mergeCell ref="I43:K43"/>
    <mergeCell ref="N43:Q43"/>
    <mergeCell ref="R43:S43"/>
    <mergeCell ref="C44:F44"/>
    <mergeCell ref="I44:K44"/>
    <mergeCell ref="N44:Q44"/>
    <mergeCell ref="C47:F47"/>
    <mergeCell ref="I47:K47"/>
    <mergeCell ref="N47:P47"/>
    <mergeCell ref="S47:U47"/>
    <mergeCell ref="C48:F48"/>
    <mergeCell ref="I48:K48"/>
    <mergeCell ref="N48:P48"/>
    <mergeCell ref="S48:U48"/>
  </mergeCells>
  <conditionalFormatting sqref="C3 E3 H5 J5 L5 S6:W6 P10:S10 U10:W10 S12:W12 S14:W15 S5:X5 S7:X7">
    <cfRule type="cellIs" priority="2" operator="equal" aboveAverage="0" equalAverage="0" bottom="0" percent="0" rank="0" text="" dxfId="5">
      <formula>""</formula>
    </cfRule>
  </conditionalFormatting>
  <conditionalFormatting sqref="F10:J10">
    <cfRule type="cellIs" priority="3" operator="equal" aboveAverage="0" equalAverage="0" bottom="0" percent="0" rank="0" text="" dxfId="6">
      <formula>""</formula>
    </cfRule>
  </conditionalFormatting>
  <conditionalFormatting sqref="K10:N10">
    <cfRule type="cellIs" priority="4" operator="equal" aboveAverage="0" equalAverage="0" bottom="0" percent="0" rank="0" text="" dxfId="7">
      <formula>""</formula>
    </cfRule>
  </conditionalFormatting>
  <conditionalFormatting sqref="A10:E10">
    <cfRule type="cellIs" priority="5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905555555555556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25:01Z</dcterms:created>
  <dc:creator>yamasita</dc:creator>
  <dc:description/>
  <dc:language>en-US</dc:language>
  <cp:lastModifiedBy>Administrator</cp:lastModifiedBy>
  <cp:lastPrinted>2020-02-27T00:39:36Z</cp:lastPrinted>
  <dcterms:modified xsi:type="dcterms:W3CDTF">2020-02-27T00:44:45Z</dcterms:modified>
  <cp:revision>0</cp:revision>
  <dc:subject/>
  <dc:title/>
</cp:coreProperties>
</file>