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t xml:space="preserve">年・様式８号</t>
  </si>
  <si>
    <t xml:space="preserve">年 金 加 入 期 間 確 認 請 求 書</t>
  </si>
  <si>
    <t xml:space="preserve">令和</t>
  </si>
  <si>
    <t xml:space="preserve">年</t>
  </si>
  <si>
    <t xml:space="preserve">月</t>
  </si>
  <si>
    <t xml:space="preserve">日</t>
  </si>
  <si>
    <t xml:space="preserve">公立学校共済組合　三重　支部長　殿</t>
  </si>
  <si>
    <t xml:space="preserve">氏　名</t>
  </si>
  <si>
    <t xml:space="preserve">㊞</t>
  </si>
  <si>
    <t xml:space="preserve">－</t>
  </si>
  <si>
    <t xml:space="preserve">〒</t>
  </si>
  <si>
    <t xml:space="preserve">住　所</t>
  </si>
  <si>
    <t xml:space="preserve">自宅の電話番号</t>
  </si>
  <si>
    <t xml:space="preserve">（</t>
  </si>
  <si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</t>
    </r>
  </si>
  <si>
    <t xml:space="preserve">）</t>
  </si>
  <si>
    <t xml:space="preserve">年金加入期間の確認を請求します。</t>
  </si>
  <si>
    <t xml:space="preserve">《請求理由》該当する番号に○を付けてください。</t>
  </si>
  <si>
    <t xml:space="preserve">１　他の公的年金の請求に必要となるため</t>
  </si>
  <si>
    <t xml:space="preserve">２　配偶者の年金請求に必要となるため</t>
  </si>
  <si>
    <r>
      <rPr>
        <sz val="9"/>
        <rFont val="Noto Sans"/>
        <family val="2"/>
      </rPr>
      <t xml:space="preserve">３　その他</t>
    </r>
    <r>
      <rPr>
        <u val="single"/>
        <sz val="8"/>
        <rFont val="Noto Sans"/>
        <family val="2"/>
      </rPr>
      <t xml:space="preserve">　　　　　　　　　　　　　　　　　　　　　　　　　　　　　　　　　　　　　　　　　</t>
    </r>
  </si>
  <si>
    <t xml:space="preserve">（具体的に記入してください。）</t>
  </si>
  <si>
    <r>
      <rPr>
        <sz val="8"/>
        <rFont val="ＭＳ 明朝"/>
        <family val="1"/>
        <charset val="128"/>
      </rPr>
      <t xml:space="preserve">①
</t>
    </r>
    <r>
      <rPr>
        <sz val="8"/>
        <rFont val="Noto Sans"/>
        <family val="2"/>
      </rPr>
      <t xml:space="preserve">（ふりがな）
組合員又は
組合員であ
った方の氏名</t>
    </r>
  </si>
  <si>
    <r>
      <rPr>
        <sz val="9"/>
        <rFont val="ＭＳ 明朝"/>
        <family val="1"/>
        <charset val="128"/>
      </rPr>
      <t xml:space="preserve">②
</t>
    </r>
    <r>
      <rPr>
        <sz val="9"/>
        <rFont val="Noto Sans"/>
        <family val="2"/>
      </rPr>
      <t xml:space="preserve">生 年 月 日</t>
    </r>
  </si>
  <si>
    <t xml:space="preserve">改　氏　名
年　月　日</t>
  </si>
  <si>
    <t xml:space="preserve">（旧氏名）</t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記号番号</t>
    </r>
  </si>
  <si>
    <t xml:space="preserve">（イ）年金証書記号番号</t>
  </si>
  <si>
    <t xml:space="preserve">（ロ）退共等待機者番号</t>
  </si>
  <si>
    <t xml:space="preserve">（ハ）組合員証番号</t>
  </si>
  <si>
    <t xml:space="preserve">④</t>
  </si>
  <si>
    <t xml:space="preserve">期　　間　　の　　表　　示</t>
  </si>
  <si>
    <t xml:space="preserve">勤　　務　　先　　の　　名　　称</t>
  </si>
  <si>
    <t xml:space="preserve">期　　　　　　間</t>
  </si>
  <si>
    <t xml:space="preserve">日から</t>
  </si>
  <si>
    <t xml:space="preserve">日まで</t>
  </si>
  <si>
    <t xml:space="preserve">確　認　通　知　書　所　要　数</t>
  </si>
  <si>
    <t xml:space="preserve">通</t>
  </si>
  <si>
    <t xml:space="preserve">（裏面の「記入上の注意」をお読みになって記入してください。）</t>
  </si>
  <si>
    <t xml:space="preserve">（ 裏　　面 ）</t>
  </si>
  <si>
    <t xml:space="preserve">記　入　上　の　注　意</t>
  </si>
  <si>
    <t xml:space="preserve">１．</t>
  </si>
  <si>
    <t xml:space="preserve">請求理由の欄は、該当する番号に○を付けてください。「３．その他」を選択さ</t>
  </si>
  <si>
    <t xml:space="preserve">れた方は具体的な理由を記入してください。</t>
  </si>
  <si>
    <t xml:space="preserve">２．</t>
  </si>
  <si>
    <t xml:space="preserve">①の欄には、戸籍上の正しい氏名を書いてください。また、改氏名されて</t>
  </si>
  <si>
    <t xml:space="preserve">　いる場合は、必ず旧氏名及び改氏名年月日を書いてください。</t>
  </si>
  <si>
    <t xml:space="preserve">３．</t>
  </si>
  <si>
    <t xml:space="preserve">③の欄は、次に該当する欄にご記入ください。</t>
  </si>
  <si>
    <t xml:space="preserve">（イ）の欄･･･</t>
  </si>
  <si>
    <t xml:space="preserve">公立学校共済組合の年金受給者の方は、年金証書記号番号</t>
  </si>
  <si>
    <t xml:space="preserve">この欄に記入された場合、（ロ）及び（ハ）の欄は記入不要です。</t>
  </si>
  <si>
    <t xml:space="preserve">（ロ）の欄･･･</t>
  </si>
  <si>
    <t xml:space="preserve">公立学校共済組合の年金待機者の方は、退共等待機者番号</t>
  </si>
  <si>
    <t xml:space="preserve">この欄に記入された場合、（イ）及び（ハ）の欄は記入不要です。</t>
  </si>
  <si>
    <t xml:space="preserve">（ハ）の欄･･･</t>
  </si>
  <si>
    <t xml:space="preserve">公立学校共済組合の現職組合員の方は、組合員証番号</t>
  </si>
  <si>
    <t xml:space="preserve">この欄に記入された場合、（イ）及び（ロ）の欄は記入不要です。</t>
  </si>
  <si>
    <t xml:space="preserve">４．</t>
  </si>
  <si>
    <t xml:space="preserve">④の欄は、公立学校共済組合員（他の地方公務員共済組合及び国家公務員</t>
  </si>
  <si>
    <t xml:space="preserve">　共済組合の組合員を含む。）として勤務した期間についてのみ書いてください。</t>
  </si>
  <si>
    <t xml:space="preserve">　公立学校共済組合の年金受給者の方は、この欄は記入不要です。</t>
  </si>
  <si>
    <t xml:space="preserve">お願い：この請求の際には、送付先を書いた「返信用封筒」を</t>
  </si>
  <si>
    <t xml:space="preserve">　　　　同封してください。</t>
  </si>
  <si>
    <t xml:space="preserve">○</t>
  </si>
  <si>
    <t xml:space="preserve">×</t>
  </si>
  <si>
    <t xml:space="preserve">公　立　　太　郎</t>
  </si>
  <si>
    <t xml:space="preserve">三重県津市広明町○○番地</t>
  </si>
  <si>
    <t xml:space="preserve">059</t>
  </si>
  <si>
    <t xml:space="preserve">224</t>
  </si>
  <si>
    <t xml:space="preserve">299×</t>
  </si>
  <si>
    <t xml:space="preserve">コウリツ　タロウ</t>
  </si>
  <si>
    <t xml:space="preserve">昭和</t>
  </si>
  <si>
    <t xml:space="preserve">23</t>
  </si>
  <si>
    <t xml:space="preserve">123△567□</t>
  </si>
  <si>
    <t xml:space="preserve">（支部）　（年度）　（番号）</t>
  </si>
  <si>
    <t xml:space="preserve">四日市市立○○小学校</t>
  </si>
  <si>
    <t xml:space="preserve">松阪市立△△小学校</t>
  </si>
  <si>
    <t xml:space="preserve">平成</t>
  </si>
  <si>
    <t xml:space="preserve">△</t>
  </si>
  <si>
    <t xml:space="preserve">津市立△○小学校</t>
  </si>
  <si>
    <t xml:space="preserve">□</t>
  </si>
  <si>
    <t xml:space="preserve">津市教育委員会</t>
  </si>
  <si>
    <t xml:space="preserve">▲</t>
  </si>
  <si>
    <r>
      <rPr>
        <b val="true"/>
        <sz val="12"/>
        <color rgb="FFFF0000"/>
        <rFont val="Noto Sans"/>
        <family val="2"/>
      </rPr>
      <t xml:space="preserve">津市立</t>
    </r>
    <r>
      <rPr>
        <b val="true"/>
        <sz val="12"/>
        <color rgb="FFFF0000"/>
        <rFont val="ＭＳ ゴシック"/>
        <family val="3"/>
        <charset val="128"/>
      </rPr>
      <t xml:space="preserve">××</t>
    </r>
    <r>
      <rPr>
        <b val="true"/>
        <sz val="12"/>
        <color rgb="FFFF0000"/>
        <rFont val="Noto Sans"/>
        <family val="2"/>
      </rPr>
      <t xml:space="preserve">小学校</t>
    </r>
  </si>
  <si>
    <t xml:space="preserve">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8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19800</xdr:colOff>
      <xdr:row>134</xdr:row>
      <xdr:rowOff>9720</xdr:rowOff>
    </xdr:from>
    <xdr:to>
      <xdr:col>86</xdr:col>
      <xdr:colOff>29520</xdr:colOff>
      <xdr:row>137</xdr:row>
      <xdr:rowOff>95040</xdr:rowOff>
    </xdr:to>
    <xdr:sp>
      <xdr:nvSpPr>
        <xdr:cNvPr id="0" name="Oval 2"/>
        <xdr:cNvSpPr/>
      </xdr:nvSpPr>
      <xdr:spPr>
        <a:xfrm>
          <a:off x="5695560" y="21574440"/>
          <a:ext cx="286560" cy="456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公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0</xdr:row>
      <xdr:rowOff>19080</xdr:rowOff>
    </xdr:from>
    <xdr:to>
      <xdr:col>53</xdr:col>
      <xdr:colOff>19800</xdr:colOff>
      <xdr:row>201</xdr:row>
      <xdr:rowOff>18720</xdr:rowOff>
    </xdr:to>
    <xdr:sp>
      <xdr:nvSpPr>
        <xdr:cNvPr id="1" name="Rectangle 8"/>
        <xdr:cNvSpPr/>
      </xdr:nvSpPr>
      <xdr:spPr>
        <a:xfrm>
          <a:off x="385560" y="27298800"/>
          <a:ext cx="3302640" cy="186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勤務先履歴の詳細が不明な場合は、まとめて１行で記入していただいても構い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その場合、勤務先の名称欄には、所属していた共済組合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この記入例の場合ですと・・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公立学校共済組合三重支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昭和○年○月○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平成◎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ま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という形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02</xdr:row>
      <xdr:rowOff>56880</xdr:rowOff>
    </xdr:from>
    <xdr:to>
      <xdr:col>60</xdr:col>
      <xdr:colOff>59400</xdr:colOff>
      <xdr:row>206</xdr:row>
      <xdr:rowOff>85320</xdr:rowOff>
    </xdr:to>
    <xdr:sp>
      <xdr:nvSpPr>
        <xdr:cNvPr id="2" name="Rectangle 6"/>
        <xdr:cNvSpPr/>
      </xdr:nvSpPr>
      <xdr:spPr>
        <a:xfrm>
          <a:off x="1888560" y="29241360"/>
          <a:ext cx="2323800" cy="447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部数を必ず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9320</xdr:colOff>
      <xdr:row>204</xdr:row>
      <xdr:rowOff>95400</xdr:rowOff>
    </xdr:from>
    <xdr:to>
      <xdr:col>82</xdr:col>
      <xdr:colOff>29520</xdr:colOff>
      <xdr:row>207</xdr:row>
      <xdr:rowOff>153000</xdr:rowOff>
    </xdr:to>
    <xdr:sp>
      <xdr:nvSpPr>
        <xdr:cNvPr id="3" name="Line 7"/>
        <xdr:cNvSpPr/>
      </xdr:nvSpPr>
      <xdr:spPr>
        <a:xfrm>
          <a:off x="4202280" y="29489400"/>
          <a:ext cx="1503000" cy="362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4</xdr:row>
      <xdr:rowOff>38160</xdr:rowOff>
    </xdr:from>
    <xdr:to>
      <xdr:col>33</xdr:col>
      <xdr:colOff>59400</xdr:colOff>
      <xdr:row>174</xdr:row>
      <xdr:rowOff>104760</xdr:rowOff>
    </xdr:to>
    <xdr:sp>
      <xdr:nvSpPr>
        <xdr:cNvPr id="4" name="Rectangle 8"/>
        <xdr:cNvSpPr/>
      </xdr:nvSpPr>
      <xdr:spPr>
        <a:xfrm>
          <a:off x="286560" y="25260480"/>
          <a:ext cx="2057040" cy="1495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年金受給者の方　→　（イ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年金待機者の方　→　（ロ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現職組合員の方　→　（ハ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をご記入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320</xdr:colOff>
      <xdr:row>162</xdr:row>
      <xdr:rowOff>47880</xdr:rowOff>
    </xdr:from>
    <xdr:to>
      <xdr:col>78</xdr:col>
      <xdr:colOff>19800</xdr:colOff>
      <xdr:row>167</xdr:row>
      <xdr:rowOff>114480</xdr:rowOff>
    </xdr:to>
    <xdr:sp>
      <xdr:nvSpPr>
        <xdr:cNvPr id="5" name="Line 7"/>
        <xdr:cNvSpPr/>
      </xdr:nvSpPr>
      <xdr:spPr>
        <a:xfrm flipV="1">
          <a:off x="2125800" y="25136640"/>
          <a:ext cx="3292920" cy="961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2</xdr:row>
      <xdr:rowOff>0</xdr:rowOff>
    </xdr:from>
    <xdr:to>
      <xdr:col>54</xdr:col>
      <xdr:colOff>59400</xdr:colOff>
      <xdr:row>165</xdr:row>
      <xdr:rowOff>199440</xdr:rowOff>
    </xdr:to>
    <xdr:sp>
      <xdr:nvSpPr>
        <xdr:cNvPr id="6" name="Line 7"/>
        <xdr:cNvSpPr/>
      </xdr:nvSpPr>
      <xdr:spPr>
        <a:xfrm flipV="1">
          <a:off x="2076480" y="25088760"/>
          <a:ext cx="1720440" cy="694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63</xdr:row>
      <xdr:rowOff>0</xdr:rowOff>
    </xdr:from>
    <xdr:to>
      <xdr:col>33</xdr:col>
      <xdr:colOff>9720</xdr:colOff>
      <xdr:row>164</xdr:row>
      <xdr:rowOff>190800</xdr:rowOff>
    </xdr:to>
    <xdr:sp>
      <xdr:nvSpPr>
        <xdr:cNvPr id="7" name="Line 7"/>
        <xdr:cNvSpPr/>
      </xdr:nvSpPr>
      <xdr:spPr>
        <a:xfrm flipV="1">
          <a:off x="1888560" y="25155360"/>
          <a:ext cx="405360" cy="257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129</xdr:row>
      <xdr:rowOff>124200</xdr:rowOff>
    </xdr:from>
    <xdr:to>
      <xdr:col>57</xdr:col>
      <xdr:colOff>59400</xdr:colOff>
      <xdr:row>133</xdr:row>
      <xdr:rowOff>9360</xdr:rowOff>
    </xdr:to>
    <xdr:sp>
      <xdr:nvSpPr>
        <xdr:cNvPr id="8" name="角丸四角形 9"/>
        <xdr:cNvSpPr/>
      </xdr:nvSpPr>
      <xdr:spPr>
        <a:xfrm>
          <a:off x="2511720" y="20936160"/>
          <a:ext cx="149292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6" activeCellId="0" sqref="BX6:CA6"/>
    </sheetView>
  </sheetViews>
  <sheetFormatPr defaultColWidth="8.9921875" defaultRowHeight="13.5" zeroHeight="false" outlineLevelRow="0" outlineLevelCol="0"/>
  <cols>
    <col collapsed="false" customWidth="true" hidden="false" outlineLevel="0" max="103" min="1" style="1" width="0.86"/>
    <col collapsed="false" customWidth="true" hidden="false" outlineLevel="0" max="110" min="104" style="1" width="1.75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5"/>
    </row>
    <row r="3" customFormat="false" ht="13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7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9"/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10" t="s">
        <v>2</v>
      </c>
      <c r="BT6" s="10"/>
      <c r="BU6" s="10"/>
      <c r="BV6" s="10"/>
      <c r="BW6" s="10"/>
      <c r="BX6" s="11"/>
      <c r="BY6" s="11"/>
      <c r="BZ6" s="11"/>
      <c r="CA6" s="11"/>
      <c r="CB6" s="10" t="s">
        <v>3</v>
      </c>
      <c r="CC6" s="10"/>
      <c r="CD6" s="10"/>
      <c r="CE6" s="11"/>
      <c r="CF6" s="11"/>
      <c r="CG6" s="11"/>
      <c r="CH6" s="11"/>
      <c r="CI6" s="10" t="s">
        <v>4</v>
      </c>
      <c r="CJ6" s="10"/>
      <c r="CK6" s="10"/>
      <c r="CL6" s="11"/>
      <c r="CM6" s="11"/>
      <c r="CN6" s="11"/>
      <c r="CO6" s="11"/>
      <c r="CP6" s="12" t="s">
        <v>5</v>
      </c>
      <c r="CQ6" s="12"/>
      <c r="CR6" s="12"/>
      <c r="CS6" s="13"/>
      <c r="CT6" s="9"/>
    </row>
    <row r="7" customFormat="false" ht="7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9"/>
    </row>
    <row r="8" customFormat="false" ht="17.25" hidden="false" customHeight="false" outlineLevel="0" collapsed="false">
      <c r="B8" s="7"/>
      <c r="D8" s="8"/>
      <c r="E8" s="14" t="s">
        <v>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9"/>
    </row>
    <row r="9" customFormat="false" ht="9.7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9"/>
    </row>
    <row r="10" customFormat="false" ht="1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2" t="s">
        <v>7</v>
      </c>
      <c r="AT10" s="12"/>
      <c r="AU10" s="12"/>
      <c r="AV10" s="12"/>
      <c r="AW10" s="12"/>
      <c r="AX10" s="12"/>
      <c r="AY10" s="12"/>
      <c r="AZ10" s="15"/>
      <c r="BA10" s="15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5"/>
      <c r="CF10" s="15"/>
      <c r="CG10" s="17" t="s">
        <v>8</v>
      </c>
      <c r="CH10" s="17"/>
      <c r="CI10" s="17"/>
      <c r="CJ10" s="15"/>
      <c r="CK10" s="15"/>
      <c r="CL10" s="15"/>
      <c r="CM10" s="8"/>
      <c r="CN10" s="18"/>
      <c r="CO10" s="18"/>
      <c r="CP10" s="8"/>
      <c r="CQ10" s="8"/>
      <c r="CR10" s="8"/>
      <c r="CS10" s="8"/>
      <c r="CT10" s="9"/>
    </row>
    <row r="11" customFormat="false" ht="4.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9"/>
    </row>
    <row r="12" customFormat="false" ht="13.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 t="n">
        <v>5</v>
      </c>
      <c r="AB12" s="8" t="n">
        <v>1</v>
      </c>
      <c r="AC12" s="8" t="n">
        <v>5</v>
      </c>
      <c r="AD12" s="19" t="s">
        <v>9</v>
      </c>
      <c r="AE12" s="8" t="n">
        <v>0</v>
      </c>
      <c r="AF12" s="8" t="n">
        <v>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20" t="s">
        <v>10</v>
      </c>
      <c r="AW12" s="20"/>
      <c r="AX12" s="20"/>
      <c r="AY12" s="8"/>
      <c r="AZ12" s="21"/>
      <c r="BA12" s="21"/>
      <c r="BB12" s="21"/>
      <c r="BC12" s="8"/>
      <c r="BD12" s="21"/>
      <c r="BE12" s="21"/>
      <c r="BF12" s="21"/>
      <c r="BG12" s="8"/>
      <c r="BH12" s="21"/>
      <c r="BI12" s="21"/>
      <c r="BJ12" s="21"/>
      <c r="BK12" s="22" t="s">
        <v>9</v>
      </c>
      <c r="BL12" s="22"/>
      <c r="BM12" s="22"/>
      <c r="BN12" s="21"/>
      <c r="BO12" s="21"/>
      <c r="BP12" s="21"/>
      <c r="BQ12" s="8"/>
      <c r="BR12" s="21"/>
      <c r="BS12" s="21"/>
      <c r="BT12" s="21"/>
      <c r="BU12" s="8"/>
      <c r="BV12" s="21"/>
      <c r="BW12" s="21"/>
      <c r="BX12" s="21"/>
      <c r="BY12" s="8"/>
      <c r="BZ12" s="21"/>
      <c r="CA12" s="21"/>
      <c r="CB12" s="21"/>
      <c r="CC12" s="8" t="n">
        <v>2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9"/>
    </row>
    <row r="13" customFormat="false" ht="4.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9"/>
    </row>
    <row r="14" customFormat="false" ht="13.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2" t="s">
        <v>11</v>
      </c>
      <c r="AT14" s="12"/>
      <c r="AU14" s="12"/>
      <c r="AV14" s="12"/>
      <c r="AW14" s="12"/>
      <c r="AX14" s="12"/>
      <c r="AY14" s="12"/>
      <c r="AZ14" s="8"/>
      <c r="BA14" s="8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8"/>
      <c r="CQ14" s="8"/>
      <c r="CR14" s="8"/>
      <c r="CS14" s="8"/>
      <c r="CT14" s="9"/>
    </row>
    <row r="15" customFormat="false" ht="4.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9"/>
    </row>
    <row r="16" customFormat="false" ht="13.5" hidden="false" customHeight="false" outlineLevel="0" collapsed="false">
      <c r="B16" s="7"/>
      <c r="C16" s="8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25" t="s">
        <v>12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 t="s">
        <v>13</v>
      </c>
      <c r="BI16" s="26"/>
      <c r="BJ16" s="27"/>
      <c r="BK16" s="27"/>
      <c r="BL16" s="27"/>
      <c r="BM16" s="27"/>
      <c r="BN16" s="27"/>
      <c r="BO16" s="27"/>
      <c r="BP16" s="27"/>
      <c r="BQ16" s="26" t="s">
        <v>14</v>
      </c>
      <c r="BR16" s="26"/>
      <c r="BS16" s="26"/>
      <c r="BT16" s="26"/>
      <c r="BU16" s="26"/>
      <c r="BV16" s="26"/>
      <c r="BW16" s="27"/>
      <c r="BX16" s="27"/>
      <c r="BY16" s="27"/>
      <c r="BZ16" s="27"/>
      <c r="CA16" s="27"/>
      <c r="CB16" s="27"/>
      <c r="CC16" s="27"/>
      <c r="CD16" s="26" t="s">
        <v>14</v>
      </c>
      <c r="CE16" s="26"/>
      <c r="CF16" s="26"/>
      <c r="CG16" s="26"/>
      <c r="CH16" s="26"/>
      <c r="CI16" s="26"/>
      <c r="CJ16" s="27"/>
      <c r="CK16" s="27"/>
      <c r="CL16" s="27"/>
      <c r="CM16" s="27"/>
      <c r="CN16" s="27"/>
      <c r="CO16" s="27"/>
      <c r="CP16" s="27"/>
      <c r="CQ16" s="26" t="s">
        <v>15</v>
      </c>
      <c r="CR16" s="26"/>
      <c r="CS16" s="8"/>
      <c r="CT16" s="9"/>
    </row>
    <row r="17" customFormat="false" ht="13.5" hidden="false" customHeight="true" outlineLevel="0" collapsed="false">
      <c r="B17" s="7"/>
      <c r="C17" s="8"/>
      <c r="D17" s="28" t="s">
        <v>1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9"/>
    </row>
    <row r="18" customFormat="false" ht="1.5" hidden="false" customHeight="true" outlineLevel="0" collapsed="false">
      <c r="B18" s="7"/>
      <c r="C18" s="8"/>
      <c r="D18" s="2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9"/>
    </row>
    <row r="19" customFormat="false" ht="13.5" hidden="false" customHeight="false" outlineLevel="0" collapsed="false">
      <c r="B19" s="7"/>
      <c r="C19" s="8"/>
      <c r="D19" s="29" t="s">
        <v>17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8"/>
      <c r="AN19" s="2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9"/>
    </row>
    <row r="20" customFormat="false" ht="13.5" hidden="false" customHeight="false" outlineLevel="0" collapsed="false">
      <c r="B20" s="7"/>
      <c r="C20" s="8"/>
      <c r="D20" s="30"/>
      <c r="E20" s="31"/>
      <c r="F20" s="31"/>
      <c r="G20" s="31"/>
      <c r="H20" s="29" t="s">
        <v>18</v>
      </c>
      <c r="I20" s="32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8"/>
      <c r="AO20" s="2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9"/>
    </row>
    <row r="21" customFormat="false" ht="1.5" hidden="false" customHeight="true" outlineLevel="0" collapsed="false">
      <c r="B21" s="7"/>
      <c r="C21" s="8"/>
      <c r="D21" s="30"/>
      <c r="E21" s="31"/>
      <c r="F21" s="33"/>
      <c r="G21" s="33"/>
      <c r="H21" s="29"/>
      <c r="I21" s="32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8"/>
      <c r="AO21" s="2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9"/>
    </row>
    <row r="22" customFormat="false" ht="13.5" hidden="false" customHeight="false" outlineLevel="0" collapsed="false">
      <c r="B22" s="7"/>
      <c r="C22" s="8"/>
      <c r="D22" s="30"/>
      <c r="E22" s="31"/>
      <c r="F22" s="31"/>
      <c r="G22" s="31"/>
      <c r="H22" s="29" t="s">
        <v>19</v>
      </c>
      <c r="I22" s="32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8"/>
      <c r="AO22" s="2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9"/>
    </row>
    <row r="23" customFormat="false" ht="1.5" hidden="false" customHeight="true" outlineLevel="0" collapsed="false">
      <c r="B23" s="7"/>
      <c r="C23" s="8"/>
      <c r="D23" s="30"/>
      <c r="E23" s="31"/>
      <c r="F23" s="33"/>
      <c r="G23" s="33"/>
      <c r="H23" s="29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8"/>
      <c r="AO23" s="2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9"/>
    </row>
    <row r="24" customFormat="false" ht="12" hidden="false" customHeight="true" outlineLevel="0" collapsed="false">
      <c r="B24" s="7"/>
      <c r="C24" s="8"/>
      <c r="D24" s="8"/>
      <c r="E24" s="31"/>
      <c r="F24" s="31"/>
      <c r="G24" s="31"/>
      <c r="H24" s="34" t="s">
        <v>20</v>
      </c>
      <c r="I24" s="34"/>
      <c r="J24" s="8"/>
      <c r="K24" s="8"/>
      <c r="L24" s="8"/>
      <c r="M24" s="8"/>
      <c r="N24" s="8"/>
      <c r="O24" s="8"/>
      <c r="P24" s="8"/>
      <c r="Q24" s="8"/>
      <c r="R24" s="35" t="s">
        <v>21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8"/>
      <c r="CS24" s="8"/>
      <c r="CT24" s="9"/>
    </row>
    <row r="25" customFormat="false" ht="8.25" hidden="false" customHeight="true" outlineLevel="0" collapsed="false">
      <c r="B25" s="7"/>
      <c r="C25" s="8"/>
      <c r="D25" s="8"/>
      <c r="E25" s="8"/>
      <c r="F25" s="8"/>
      <c r="G25" s="2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9"/>
    </row>
    <row r="26" customFormat="false" ht="14.25" hidden="false" customHeight="true" outlineLevel="0" collapsed="false">
      <c r="B26" s="7"/>
      <c r="C26" s="8"/>
      <c r="D26" s="38" t="s">
        <v>22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40" t="s">
        <v>23</v>
      </c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5"/>
      <c r="CS26" s="8"/>
      <c r="CT26" s="9"/>
    </row>
    <row r="27" customFormat="false" ht="16.5" hidden="false" customHeight="true" outlineLevel="0" collapsed="false">
      <c r="B27" s="7"/>
      <c r="C27" s="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8"/>
      <c r="BL27" s="11"/>
      <c r="BM27" s="11"/>
      <c r="BN27" s="11"/>
      <c r="BO27" s="11"/>
      <c r="BP27" s="11"/>
      <c r="BQ27" s="8"/>
      <c r="BR27" s="11"/>
      <c r="BS27" s="11"/>
      <c r="BT27" s="11"/>
      <c r="BU27" s="11"/>
      <c r="BV27" s="8"/>
      <c r="BW27" s="26" t="s">
        <v>3</v>
      </c>
      <c r="BX27" s="26"/>
      <c r="BY27" s="26"/>
      <c r="BZ27" s="8"/>
      <c r="CA27" s="11"/>
      <c r="CB27" s="11"/>
      <c r="CC27" s="11"/>
      <c r="CD27" s="11"/>
      <c r="CE27" s="8"/>
      <c r="CF27" s="26" t="s">
        <v>4</v>
      </c>
      <c r="CG27" s="26"/>
      <c r="CH27" s="26"/>
      <c r="CI27" s="8"/>
      <c r="CJ27" s="42"/>
      <c r="CK27" s="42"/>
      <c r="CL27" s="42"/>
      <c r="CM27" s="42"/>
      <c r="CN27" s="8"/>
      <c r="CO27" s="43" t="s">
        <v>5</v>
      </c>
      <c r="CP27" s="43"/>
      <c r="CQ27" s="43"/>
      <c r="CR27" s="9"/>
      <c r="CS27" s="8"/>
      <c r="CT27" s="9"/>
    </row>
    <row r="28" customFormat="false" ht="14.25" hidden="false" customHeight="true" outlineLevel="0" collapsed="false">
      <c r="B28" s="7"/>
      <c r="C28" s="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44"/>
      <c r="CS28" s="8"/>
      <c r="CT28" s="9"/>
    </row>
    <row r="29" customFormat="false" ht="12" hidden="false" customHeight="true" outlineLevel="0" collapsed="false">
      <c r="B29" s="7"/>
      <c r="C29" s="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7"/>
      <c r="Q29" s="8"/>
      <c r="R29" s="8"/>
      <c r="S29" s="8"/>
      <c r="T29" s="8"/>
      <c r="U29" s="8"/>
      <c r="V29" s="45"/>
      <c r="W29" s="45"/>
      <c r="X29" s="45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7" t="s">
        <v>24</v>
      </c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3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5"/>
      <c r="CS29" s="8"/>
      <c r="CT29" s="9"/>
    </row>
    <row r="30" customFormat="false" ht="15" hidden="false" customHeight="true" outlineLevel="0" collapsed="false">
      <c r="B30" s="7"/>
      <c r="C30" s="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8" t="s">
        <v>25</v>
      </c>
      <c r="Q30" s="48"/>
      <c r="R30" s="48"/>
      <c r="S30" s="48"/>
      <c r="T30" s="48"/>
      <c r="U30" s="48"/>
      <c r="V30" s="48"/>
      <c r="W30" s="48"/>
      <c r="X30" s="48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7"/>
      <c r="BL30" s="11"/>
      <c r="BM30" s="11"/>
      <c r="BN30" s="11"/>
      <c r="BO30" s="11"/>
      <c r="BP30" s="11"/>
      <c r="BQ30" s="8"/>
      <c r="BR30" s="11"/>
      <c r="BS30" s="11"/>
      <c r="BT30" s="11"/>
      <c r="BU30" s="11"/>
      <c r="BV30" s="8"/>
      <c r="BW30" s="26" t="s">
        <v>3</v>
      </c>
      <c r="BX30" s="26"/>
      <c r="BY30" s="26"/>
      <c r="BZ30" s="8"/>
      <c r="CA30" s="11"/>
      <c r="CB30" s="11"/>
      <c r="CC30" s="11"/>
      <c r="CD30" s="11"/>
      <c r="CE30" s="8"/>
      <c r="CF30" s="26" t="s">
        <v>4</v>
      </c>
      <c r="CG30" s="26"/>
      <c r="CH30" s="26"/>
      <c r="CI30" s="8"/>
      <c r="CJ30" s="42"/>
      <c r="CK30" s="42"/>
      <c r="CL30" s="42"/>
      <c r="CM30" s="42"/>
      <c r="CN30" s="8"/>
      <c r="CO30" s="43" t="s">
        <v>5</v>
      </c>
      <c r="CP30" s="43"/>
      <c r="CQ30" s="43"/>
      <c r="CR30" s="9"/>
      <c r="CS30" s="8"/>
      <c r="CT30" s="9"/>
    </row>
    <row r="31" customFormat="false" ht="12" hidden="false" customHeight="true" outlineLevel="0" collapsed="false">
      <c r="B31" s="7"/>
      <c r="C31" s="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50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44"/>
      <c r="CS31" s="8"/>
      <c r="CT31" s="9"/>
    </row>
    <row r="32" customFormat="false" ht="15" hidden="false" customHeight="true" outlineLevel="0" collapsed="false">
      <c r="B32" s="7"/>
      <c r="C32" s="8"/>
      <c r="D32" s="40" t="s">
        <v>26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51" t="s">
        <v>27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2" t="s">
        <v>28</v>
      </c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3" t="s">
        <v>29</v>
      </c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8"/>
      <c r="CT32" s="9"/>
    </row>
    <row r="33" customFormat="false" ht="5.25" hidden="false" customHeight="true" outlineLevel="0" collapsed="false">
      <c r="B33" s="7"/>
      <c r="C33" s="8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54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4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6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6"/>
      <c r="CS33" s="8"/>
      <c r="CT33" s="9"/>
    </row>
    <row r="34" customFormat="false" ht="21" hidden="false" customHeight="true" outlineLevel="0" collapsed="false">
      <c r="B34" s="7"/>
      <c r="C34" s="8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7"/>
      <c r="Q34" s="57"/>
      <c r="R34" s="57"/>
      <c r="S34" s="57"/>
      <c r="T34" s="57"/>
      <c r="U34" s="57"/>
      <c r="V34" s="20" t="s">
        <v>9</v>
      </c>
      <c r="W34" s="20"/>
      <c r="X34" s="20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8"/>
      <c r="AQ34" s="7"/>
      <c r="AR34" s="8"/>
      <c r="AS34" s="8"/>
      <c r="AT34" s="8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8"/>
      <c r="BO34" s="8"/>
      <c r="BP34" s="8"/>
      <c r="BQ34" s="9"/>
      <c r="BR34" s="58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60"/>
      <c r="CS34" s="8"/>
      <c r="CT34" s="9"/>
    </row>
    <row r="35" customFormat="false" ht="5.25" hidden="false" customHeight="true" outlineLevel="0" collapsed="false">
      <c r="B35" s="7"/>
      <c r="C35" s="8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50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50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44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44"/>
      <c r="CS35" s="8"/>
      <c r="CT35" s="9"/>
    </row>
    <row r="36" customFormat="false" ht="28.5" hidden="false" customHeight="true" outlineLevel="0" collapsed="false">
      <c r="B36" s="7"/>
      <c r="C36" s="8"/>
      <c r="D36" s="61" t="s">
        <v>30</v>
      </c>
      <c r="E36" s="61"/>
      <c r="F36" s="61"/>
      <c r="G36" s="61"/>
      <c r="H36" s="61"/>
      <c r="I36" s="53" t="s">
        <v>31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8"/>
      <c r="CT36" s="9"/>
    </row>
    <row r="37" customFormat="false" ht="28.5" hidden="false" customHeight="true" outlineLevel="0" collapsed="false">
      <c r="B37" s="7"/>
      <c r="C37" s="8"/>
      <c r="D37" s="51" t="s">
        <v>3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2" t="s">
        <v>33</v>
      </c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8"/>
      <c r="CT37" s="9"/>
    </row>
    <row r="38" customFormat="false" ht="3" hidden="false" customHeight="true" outlineLevel="0" collapsed="false">
      <c r="B38" s="7"/>
      <c r="C38" s="8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2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4"/>
      <c r="CS38" s="8"/>
      <c r="CT38" s="9"/>
    </row>
    <row r="39" customFormat="false" ht="13.5" hidden="false" customHeight="true" outlineLevel="0" collapsed="false">
      <c r="B39" s="7"/>
      <c r="C39" s="8"/>
      <c r="D39" s="6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4"/>
      <c r="BK39" s="63"/>
      <c r="BL39" s="63"/>
      <c r="BM39" s="63"/>
      <c r="BN39" s="33"/>
      <c r="BO39" s="33"/>
      <c r="BP39" s="33"/>
      <c r="BQ39" s="33"/>
      <c r="BR39" s="33"/>
      <c r="BS39" s="63"/>
      <c r="BT39" s="33"/>
      <c r="BU39" s="33"/>
      <c r="BV39" s="33"/>
      <c r="BW39" s="63"/>
      <c r="BX39" s="66" t="s">
        <v>3</v>
      </c>
      <c r="BY39" s="66"/>
      <c r="BZ39" s="63"/>
      <c r="CA39" s="33"/>
      <c r="CB39" s="33"/>
      <c r="CC39" s="33"/>
      <c r="CD39" s="63"/>
      <c r="CE39" s="66" t="s">
        <v>4</v>
      </c>
      <c r="CF39" s="66"/>
      <c r="CG39" s="63"/>
      <c r="CH39" s="33"/>
      <c r="CI39" s="33"/>
      <c r="CJ39" s="33"/>
      <c r="CK39" s="66" t="s">
        <v>34</v>
      </c>
      <c r="CL39" s="66"/>
      <c r="CM39" s="66"/>
      <c r="CN39" s="66"/>
      <c r="CO39" s="66"/>
      <c r="CP39" s="66"/>
      <c r="CQ39" s="63"/>
      <c r="CR39" s="9"/>
      <c r="CS39" s="8"/>
      <c r="CT39" s="9"/>
    </row>
    <row r="40" customFormat="false" ht="3" hidden="false" customHeight="true" outlineLevel="0" collapsed="false">
      <c r="B40" s="7"/>
      <c r="C40" s="8"/>
      <c r="D40" s="6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4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9"/>
      <c r="CS40" s="8"/>
      <c r="CT40" s="9"/>
    </row>
    <row r="41" customFormat="false" ht="13.5" hidden="false" customHeight="true" outlineLevel="0" collapsed="false">
      <c r="B41" s="7"/>
      <c r="C41" s="8"/>
      <c r="D41" s="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9"/>
      <c r="BK41" s="8"/>
      <c r="BL41" s="8"/>
      <c r="BM41" s="8"/>
      <c r="BN41" s="33"/>
      <c r="BO41" s="33"/>
      <c r="BP41" s="33"/>
      <c r="BQ41" s="33"/>
      <c r="BR41" s="33"/>
      <c r="BS41" s="63"/>
      <c r="BT41" s="33"/>
      <c r="BU41" s="33"/>
      <c r="BV41" s="33"/>
      <c r="BW41" s="63"/>
      <c r="BX41" s="66" t="s">
        <v>3</v>
      </c>
      <c r="BY41" s="66"/>
      <c r="BZ41" s="63"/>
      <c r="CA41" s="33"/>
      <c r="CB41" s="33"/>
      <c r="CC41" s="33"/>
      <c r="CD41" s="63"/>
      <c r="CE41" s="66" t="s">
        <v>4</v>
      </c>
      <c r="CF41" s="66"/>
      <c r="CG41" s="63"/>
      <c r="CH41" s="33"/>
      <c r="CI41" s="33"/>
      <c r="CJ41" s="33"/>
      <c r="CK41" s="66" t="s">
        <v>35</v>
      </c>
      <c r="CL41" s="66"/>
      <c r="CM41" s="66"/>
      <c r="CN41" s="66"/>
      <c r="CO41" s="66"/>
      <c r="CP41" s="66"/>
      <c r="CQ41" s="8"/>
      <c r="CR41" s="9"/>
      <c r="CS41" s="8"/>
      <c r="CT41" s="9"/>
    </row>
    <row r="42" customFormat="false" ht="3" hidden="false" customHeight="true" outlineLevel="0" collapsed="false">
      <c r="B42" s="7"/>
      <c r="C42" s="8"/>
      <c r="D42" s="5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50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44"/>
      <c r="CS42" s="8"/>
      <c r="CT42" s="9"/>
    </row>
    <row r="43" customFormat="false" ht="3" hidden="false" customHeight="true" outlineLevel="0" collapsed="false">
      <c r="B43" s="7"/>
      <c r="C43" s="8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2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4"/>
      <c r="CS43" s="8"/>
      <c r="CT43" s="9"/>
    </row>
    <row r="44" customFormat="false" ht="13.5" hidden="false" customHeight="true" outlineLevel="0" collapsed="false">
      <c r="B44" s="7"/>
      <c r="C44" s="8"/>
      <c r="D44" s="6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4"/>
      <c r="BK44" s="63"/>
      <c r="BL44" s="63"/>
      <c r="BM44" s="63"/>
      <c r="BN44" s="33"/>
      <c r="BO44" s="33"/>
      <c r="BP44" s="33"/>
      <c r="BQ44" s="33"/>
      <c r="BR44" s="33"/>
      <c r="BS44" s="63"/>
      <c r="BT44" s="33"/>
      <c r="BU44" s="33"/>
      <c r="BV44" s="33"/>
      <c r="BW44" s="63"/>
      <c r="BX44" s="66" t="s">
        <v>3</v>
      </c>
      <c r="BY44" s="66"/>
      <c r="BZ44" s="63"/>
      <c r="CA44" s="33"/>
      <c r="CB44" s="33"/>
      <c r="CC44" s="33"/>
      <c r="CD44" s="63"/>
      <c r="CE44" s="66" t="s">
        <v>4</v>
      </c>
      <c r="CF44" s="66"/>
      <c r="CG44" s="63"/>
      <c r="CH44" s="33"/>
      <c r="CI44" s="33"/>
      <c r="CJ44" s="33"/>
      <c r="CK44" s="66" t="s">
        <v>34</v>
      </c>
      <c r="CL44" s="66"/>
      <c r="CM44" s="66"/>
      <c r="CN44" s="66"/>
      <c r="CO44" s="66"/>
      <c r="CP44" s="66"/>
      <c r="CQ44" s="63"/>
      <c r="CR44" s="9"/>
      <c r="CS44" s="8"/>
      <c r="CT44" s="9"/>
    </row>
    <row r="45" customFormat="false" ht="3" hidden="false" customHeight="true" outlineLevel="0" collapsed="false">
      <c r="B45" s="7"/>
      <c r="C45" s="8"/>
      <c r="D45" s="6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4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9"/>
      <c r="CS45" s="8"/>
      <c r="CT45" s="9"/>
    </row>
    <row r="46" customFormat="false" ht="13.5" hidden="false" customHeight="true" outlineLevel="0" collapsed="false">
      <c r="B46" s="7"/>
      <c r="C46" s="8"/>
      <c r="D46" s="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9"/>
      <c r="BK46" s="8"/>
      <c r="BL46" s="8"/>
      <c r="BM46" s="8"/>
      <c r="BN46" s="33"/>
      <c r="BO46" s="33"/>
      <c r="BP46" s="33"/>
      <c r="BQ46" s="33"/>
      <c r="BR46" s="33"/>
      <c r="BS46" s="63"/>
      <c r="BT46" s="33"/>
      <c r="BU46" s="33"/>
      <c r="BV46" s="33"/>
      <c r="BW46" s="63"/>
      <c r="BX46" s="66" t="s">
        <v>3</v>
      </c>
      <c r="BY46" s="66"/>
      <c r="BZ46" s="63"/>
      <c r="CA46" s="33"/>
      <c r="CB46" s="33"/>
      <c r="CC46" s="33"/>
      <c r="CD46" s="63"/>
      <c r="CE46" s="66" t="s">
        <v>4</v>
      </c>
      <c r="CF46" s="66"/>
      <c r="CG46" s="63"/>
      <c r="CH46" s="33"/>
      <c r="CI46" s="33"/>
      <c r="CJ46" s="33"/>
      <c r="CK46" s="66" t="s">
        <v>35</v>
      </c>
      <c r="CL46" s="66"/>
      <c r="CM46" s="66"/>
      <c r="CN46" s="66"/>
      <c r="CO46" s="66"/>
      <c r="CP46" s="66"/>
      <c r="CQ46" s="8"/>
      <c r="CR46" s="9"/>
      <c r="CS46" s="8"/>
      <c r="CT46" s="9"/>
    </row>
    <row r="47" customFormat="false" ht="3" hidden="false" customHeight="true" outlineLevel="0" collapsed="false">
      <c r="B47" s="7"/>
      <c r="C47" s="8"/>
      <c r="D47" s="5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50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44"/>
      <c r="CS47" s="8"/>
      <c r="CT47" s="9"/>
    </row>
    <row r="48" customFormat="false" ht="3" hidden="false" customHeight="true" outlineLevel="0" collapsed="false">
      <c r="B48" s="7"/>
      <c r="C48" s="8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2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4"/>
      <c r="CS48" s="8"/>
      <c r="CT48" s="9"/>
    </row>
    <row r="49" customFormat="false" ht="13.5" hidden="false" customHeight="true" outlineLevel="0" collapsed="false">
      <c r="B49" s="7"/>
      <c r="C49" s="8"/>
      <c r="D49" s="6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4"/>
      <c r="BK49" s="63"/>
      <c r="BL49" s="63"/>
      <c r="BM49" s="63"/>
      <c r="BN49" s="33"/>
      <c r="BO49" s="33"/>
      <c r="BP49" s="33"/>
      <c r="BQ49" s="33"/>
      <c r="BR49" s="33"/>
      <c r="BS49" s="63"/>
      <c r="BT49" s="33"/>
      <c r="BU49" s="33"/>
      <c r="BV49" s="33"/>
      <c r="BW49" s="63"/>
      <c r="BX49" s="66" t="s">
        <v>3</v>
      </c>
      <c r="BY49" s="66"/>
      <c r="BZ49" s="63"/>
      <c r="CA49" s="33"/>
      <c r="CB49" s="33"/>
      <c r="CC49" s="33"/>
      <c r="CD49" s="63"/>
      <c r="CE49" s="66" t="s">
        <v>4</v>
      </c>
      <c r="CF49" s="66"/>
      <c r="CG49" s="63"/>
      <c r="CH49" s="33"/>
      <c r="CI49" s="33"/>
      <c r="CJ49" s="33"/>
      <c r="CK49" s="66" t="s">
        <v>34</v>
      </c>
      <c r="CL49" s="66"/>
      <c r="CM49" s="66"/>
      <c r="CN49" s="66"/>
      <c r="CO49" s="66"/>
      <c r="CP49" s="66"/>
      <c r="CQ49" s="63"/>
      <c r="CR49" s="9"/>
      <c r="CS49" s="8"/>
      <c r="CT49" s="9"/>
    </row>
    <row r="50" customFormat="false" ht="3" hidden="false" customHeight="true" outlineLevel="0" collapsed="false">
      <c r="B50" s="7"/>
      <c r="C50" s="8"/>
      <c r="D50" s="62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4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9"/>
      <c r="CS50" s="8"/>
      <c r="CT50" s="9"/>
    </row>
    <row r="51" customFormat="false" ht="13.5" hidden="false" customHeight="true" outlineLevel="0" collapsed="false">
      <c r="B51" s="7"/>
      <c r="C51" s="8"/>
      <c r="D51" s="7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9"/>
      <c r="BK51" s="8"/>
      <c r="BL51" s="8"/>
      <c r="BM51" s="8"/>
      <c r="BN51" s="33"/>
      <c r="BO51" s="33"/>
      <c r="BP51" s="33"/>
      <c r="BQ51" s="33"/>
      <c r="BR51" s="33"/>
      <c r="BS51" s="63"/>
      <c r="BT51" s="33"/>
      <c r="BU51" s="33"/>
      <c r="BV51" s="33"/>
      <c r="BW51" s="63"/>
      <c r="BX51" s="66" t="s">
        <v>3</v>
      </c>
      <c r="BY51" s="66"/>
      <c r="BZ51" s="63"/>
      <c r="CA51" s="33"/>
      <c r="CB51" s="33"/>
      <c r="CC51" s="33"/>
      <c r="CD51" s="63"/>
      <c r="CE51" s="66" t="s">
        <v>4</v>
      </c>
      <c r="CF51" s="66"/>
      <c r="CG51" s="63"/>
      <c r="CH51" s="33"/>
      <c r="CI51" s="33"/>
      <c r="CJ51" s="33"/>
      <c r="CK51" s="66" t="s">
        <v>35</v>
      </c>
      <c r="CL51" s="66"/>
      <c r="CM51" s="66"/>
      <c r="CN51" s="66"/>
      <c r="CO51" s="66"/>
      <c r="CP51" s="66"/>
      <c r="CQ51" s="8"/>
      <c r="CR51" s="9"/>
      <c r="CS51" s="8"/>
      <c r="CT51" s="9"/>
    </row>
    <row r="52" customFormat="false" ht="3" hidden="false" customHeight="true" outlineLevel="0" collapsed="false">
      <c r="B52" s="7"/>
      <c r="C52" s="8"/>
      <c r="D52" s="5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50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44"/>
      <c r="CS52" s="8"/>
      <c r="CT52" s="9"/>
    </row>
    <row r="53" customFormat="false" ht="3" hidden="false" customHeight="true" outlineLevel="0" collapsed="false">
      <c r="B53" s="7"/>
      <c r="C53" s="8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2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4"/>
      <c r="CS53" s="8"/>
      <c r="CT53" s="9"/>
    </row>
    <row r="54" customFormat="false" ht="13.5" hidden="false" customHeight="true" outlineLevel="0" collapsed="false">
      <c r="B54" s="7"/>
      <c r="C54" s="8"/>
      <c r="D54" s="62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4"/>
      <c r="BK54" s="63"/>
      <c r="BL54" s="63"/>
      <c r="BM54" s="63"/>
      <c r="BN54" s="33"/>
      <c r="BO54" s="33"/>
      <c r="BP54" s="33"/>
      <c r="BQ54" s="33"/>
      <c r="BR54" s="33"/>
      <c r="BS54" s="63"/>
      <c r="BT54" s="33"/>
      <c r="BU54" s="33"/>
      <c r="BV54" s="33"/>
      <c r="BW54" s="63"/>
      <c r="BX54" s="66" t="s">
        <v>3</v>
      </c>
      <c r="BY54" s="66"/>
      <c r="BZ54" s="63"/>
      <c r="CA54" s="33"/>
      <c r="CB54" s="33"/>
      <c r="CC54" s="33"/>
      <c r="CD54" s="63"/>
      <c r="CE54" s="66" t="s">
        <v>4</v>
      </c>
      <c r="CF54" s="66"/>
      <c r="CG54" s="63"/>
      <c r="CH54" s="33"/>
      <c r="CI54" s="33"/>
      <c r="CJ54" s="33"/>
      <c r="CK54" s="66" t="s">
        <v>34</v>
      </c>
      <c r="CL54" s="66"/>
      <c r="CM54" s="66"/>
      <c r="CN54" s="66"/>
      <c r="CO54" s="66"/>
      <c r="CP54" s="66"/>
      <c r="CQ54" s="63"/>
      <c r="CR54" s="9"/>
      <c r="CS54" s="8"/>
      <c r="CT54" s="9"/>
    </row>
    <row r="55" customFormat="false" ht="3" hidden="false" customHeight="true" outlineLevel="0" collapsed="false">
      <c r="B55" s="7"/>
      <c r="C55" s="8"/>
      <c r="D55" s="62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4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9"/>
      <c r="CS55" s="8"/>
      <c r="CT55" s="9"/>
    </row>
    <row r="56" customFormat="false" ht="13.5" hidden="false" customHeight="true" outlineLevel="0" collapsed="false">
      <c r="B56" s="7"/>
      <c r="C56" s="8"/>
      <c r="D56" s="7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9"/>
      <c r="BK56" s="8"/>
      <c r="BL56" s="8"/>
      <c r="BM56" s="8"/>
      <c r="BN56" s="33"/>
      <c r="BO56" s="33"/>
      <c r="BP56" s="33"/>
      <c r="BQ56" s="33"/>
      <c r="BR56" s="33"/>
      <c r="BS56" s="63"/>
      <c r="BT56" s="33"/>
      <c r="BU56" s="33"/>
      <c r="BV56" s="33"/>
      <c r="BW56" s="63"/>
      <c r="BX56" s="66" t="s">
        <v>3</v>
      </c>
      <c r="BY56" s="66"/>
      <c r="BZ56" s="63"/>
      <c r="CA56" s="33"/>
      <c r="CB56" s="33"/>
      <c r="CC56" s="33"/>
      <c r="CD56" s="63"/>
      <c r="CE56" s="66" t="s">
        <v>4</v>
      </c>
      <c r="CF56" s="66"/>
      <c r="CG56" s="63"/>
      <c r="CH56" s="33"/>
      <c r="CI56" s="33"/>
      <c r="CJ56" s="33"/>
      <c r="CK56" s="66" t="s">
        <v>35</v>
      </c>
      <c r="CL56" s="66"/>
      <c r="CM56" s="66"/>
      <c r="CN56" s="66"/>
      <c r="CO56" s="66"/>
      <c r="CP56" s="66"/>
      <c r="CQ56" s="8"/>
      <c r="CR56" s="9"/>
      <c r="CS56" s="8"/>
      <c r="CT56" s="9"/>
    </row>
    <row r="57" customFormat="false" ht="3" hidden="false" customHeight="true" outlineLevel="0" collapsed="false">
      <c r="B57" s="7"/>
      <c r="C57" s="8"/>
      <c r="D57" s="50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50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44"/>
      <c r="CS57" s="8"/>
      <c r="CT57" s="9"/>
    </row>
    <row r="58" customFormat="false" ht="3" hidden="false" customHeight="true" outlineLevel="0" collapsed="false">
      <c r="B58" s="7"/>
      <c r="C58" s="8"/>
      <c r="D58" s="6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2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4"/>
      <c r="CS58" s="8"/>
      <c r="CT58" s="9"/>
    </row>
    <row r="59" customFormat="false" ht="13.5" hidden="false" customHeight="true" outlineLevel="0" collapsed="false">
      <c r="B59" s="7"/>
      <c r="C59" s="8"/>
      <c r="D59" s="62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4"/>
      <c r="BK59" s="63"/>
      <c r="BL59" s="63"/>
      <c r="BM59" s="63"/>
      <c r="BN59" s="33"/>
      <c r="BO59" s="33"/>
      <c r="BP59" s="33"/>
      <c r="BQ59" s="33"/>
      <c r="BR59" s="33"/>
      <c r="BS59" s="63"/>
      <c r="BT59" s="33"/>
      <c r="BU59" s="33"/>
      <c r="BV59" s="33"/>
      <c r="BW59" s="63"/>
      <c r="BX59" s="66" t="s">
        <v>3</v>
      </c>
      <c r="BY59" s="66"/>
      <c r="BZ59" s="63"/>
      <c r="CA59" s="33"/>
      <c r="CB59" s="33"/>
      <c r="CC59" s="33"/>
      <c r="CD59" s="63"/>
      <c r="CE59" s="66" t="s">
        <v>4</v>
      </c>
      <c r="CF59" s="66"/>
      <c r="CG59" s="63"/>
      <c r="CH59" s="33"/>
      <c r="CI59" s="33"/>
      <c r="CJ59" s="33"/>
      <c r="CK59" s="66" t="s">
        <v>34</v>
      </c>
      <c r="CL59" s="66"/>
      <c r="CM59" s="66"/>
      <c r="CN59" s="66"/>
      <c r="CO59" s="66"/>
      <c r="CP59" s="66"/>
      <c r="CQ59" s="63"/>
      <c r="CR59" s="9"/>
      <c r="CS59" s="8"/>
      <c r="CT59" s="9"/>
    </row>
    <row r="60" customFormat="false" ht="3" hidden="false" customHeight="true" outlineLevel="0" collapsed="false">
      <c r="B60" s="7"/>
      <c r="C60" s="8"/>
      <c r="D60" s="62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4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9"/>
      <c r="CS60" s="8"/>
      <c r="CT60" s="9"/>
    </row>
    <row r="61" customFormat="false" ht="13.5" hidden="false" customHeight="true" outlineLevel="0" collapsed="false">
      <c r="B61" s="7"/>
      <c r="C61" s="8"/>
      <c r="D61" s="7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9"/>
      <c r="BK61" s="8"/>
      <c r="BL61" s="8"/>
      <c r="BM61" s="8"/>
      <c r="BN61" s="33"/>
      <c r="BO61" s="33"/>
      <c r="BP61" s="33"/>
      <c r="BQ61" s="33"/>
      <c r="BR61" s="33"/>
      <c r="BS61" s="63"/>
      <c r="BT61" s="33"/>
      <c r="BU61" s="33"/>
      <c r="BV61" s="33"/>
      <c r="BW61" s="63"/>
      <c r="BX61" s="66" t="s">
        <v>3</v>
      </c>
      <c r="BY61" s="66"/>
      <c r="BZ61" s="63"/>
      <c r="CA61" s="33"/>
      <c r="CB61" s="33"/>
      <c r="CC61" s="33"/>
      <c r="CD61" s="63"/>
      <c r="CE61" s="66" t="s">
        <v>4</v>
      </c>
      <c r="CF61" s="66"/>
      <c r="CG61" s="63"/>
      <c r="CH61" s="33"/>
      <c r="CI61" s="33"/>
      <c r="CJ61" s="33"/>
      <c r="CK61" s="66" t="s">
        <v>35</v>
      </c>
      <c r="CL61" s="66"/>
      <c r="CM61" s="66"/>
      <c r="CN61" s="66"/>
      <c r="CO61" s="66"/>
      <c r="CP61" s="66"/>
      <c r="CQ61" s="8"/>
      <c r="CR61" s="9"/>
      <c r="CS61" s="8"/>
      <c r="CT61" s="9"/>
    </row>
    <row r="62" customFormat="false" ht="3" hidden="false" customHeight="true" outlineLevel="0" collapsed="false">
      <c r="B62" s="7"/>
      <c r="C62" s="8"/>
      <c r="D62" s="5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50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44"/>
      <c r="CS62" s="8"/>
      <c r="CT62" s="9"/>
    </row>
    <row r="63" customFormat="false" ht="3" hidden="false" customHeight="true" outlineLevel="0" collapsed="false">
      <c r="B63" s="7"/>
      <c r="C63" s="8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2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4"/>
      <c r="CS63" s="8"/>
      <c r="CT63" s="9"/>
    </row>
    <row r="64" customFormat="false" ht="13.5" hidden="false" customHeight="true" outlineLevel="0" collapsed="false">
      <c r="B64" s="7"/>
      <c r="C64" s="8"/>
      <c r="D64" s="62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4"/>
      <c r="BK64" s="63"/>
      <c r="BL64" s="63"/>
      <c r="BM64" s="63"/>
      <c r="BN64" s="33"/>
      <c r="BO64" s="33"/>
      <c r="BP64" s="33"/>
      <c r="BQ64" s="33"/>
      <c r="BR64" s="33"/>
      <c r="BS64" s="63"/>
      <c r="BT64" s="33"/>
      <c r="BU64" s="33"/>
      <c r="BV64" s="33"/>
      <c r="BW64" s="63"/>
      <c r="BX64" s="66" t="s">
        <v>3</v>
      </c>
      <c r="BY64" s="66"/>
      <c r="BZ64" s="63"/>
      <c r="CA64" s="33"/>
      <c r="CB64" s="33"/>
      <c r="CC64" s="33"/>
      <c r="CD64" s="63"/>
      <c r="CE64" s="66" t="s">
        <v>4</v>
      </c>
      <c r="CF64" s="66"/>
      <c r="CG64" s="63"/>
      <c r="CH64" s="33"/>
      <c r="CI64" s="33"/>
      <c r="CJ64" s="33"/>
      <c r="CK64" s="66" t="s">
        <v>34</v>
      </c>
      <c r="CL64" s="66"/>
      <c r="CM64" s="66"/>
      <c r="CN64" s="66"/>
      <c r="CO64" s="66"/>
      <c r="CP64" s="66"/>
      <c r="CQ64" s="63"/>
      <c r="CR64" s="9"/>
      <c r="CS64" s="8"/>
      <c r="CT64" s="9"/>
    </row>
    <row r="65" customFormat="false" ht="3" hidden="false" customHeight="true" outlineLevel="0" collapsed="false">
      <c r="B65" s="7"/>
      <c r="C65" s="8"/>
      <c r="D65" s="62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4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9"/>
      <c r="CS65" s="8"/>
      <c r="CT65" s="9"/>
    </row>
    <row r="66" customFormat="false" ht="13.5" hidden="false" customHeight="true" outlineLevel="0" collapsed="false">
      <c r="B66" s="7"/>
      <c r="C66" s="8"/>
      <c r="D66" s="7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9"/>
      <c r="BK66" s="8"/>
      <c r="BL66" s="8"/>
      <c r="BM66" s="8"/>
      <c r="BN66" s="33"/>
      <c r="BO66" s="33"/>
      <c r="BP66" s="33"/>
      <c r="BQ66" s="33"/>
      <c r="BR66" s="33"/>
      <c r="BS66" s="63"/>
      <c r="BT66" s="33"/>
      <c r="BU66" s="33"/>
      <c r="BV66" s="33"/>
      <c r="BW66" s="63"/>
      <c r="BX66" s="66" t="s">
        <v>3</v>
      </c>
      <c r="BY66" s="66"/>
      <c r="BZ66" s="63"/>
      <c r="CA66" s="33"/>
      <c r="CB66" s="33"/>
      <c r="CC66" s="33"/>
      <c r="CD66" s="63"/>
      <c r="CE66" s="66" t="s">
        <v>4</v>
      </c>
      <c r="CF66" s="66"/>
      <c r="CG66" s="63"/>
      <c r="CH66" s="33"/>
      <c r="CI66" s="33"/>
      <c r="CJ66" s="33"/>
      <c r="CK66" s="66" t="s">
        <v>35</v>
      </c>
      <c r="CL66" s="66"/>
      <c r="CM66" s="66"/>
      <c r="CN66" s="66"/>
      <c r="CO66" s="66"/>
      <c r="CP66" s="66"/>
      <c r="CQ66" s="8"/>
      <c r="CR66" s="9"/>
      <c r="CS66" s="8"/>
      <c r="CT66" s="9"/>
    </row>
    <row r="67" customFormat="false" ht="3" hidden="false" customHeight="true" outlineLevel="0" collapsed="false">
      <c r="B67" s="7"/>
      <c r="C67" s="8"/>
      <c r="D67" s="50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50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44"/>
      <c r="CS67" s="8"/>
      <c r="CT67" s="9"/>
    </row>
    <row r="68" customFormat="false" ht="3" hidden="false" customHeight="true" outlineLevel="0" collapsed="false">
      <c r="B68" s="7"/>
      <c r="C68" s="8"/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2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4"/>
      <c r="CS68" s="8"/>
      <c r="CT68" s="9"/>
    </row>
    <row r="69" customFormat="false" ht="13.5" hidden="false" customHeight="true" outlineLevel="0" collapsed="false">
      <c r="B69" s="7"/>
      <c r="C69" s="8"/>
      <c r="D69" s="62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4"/>
      <c r="BK69" s="63"/>
      <c r="BL69" s="63"/>
      <c r="BM69" s="63"/>
      <c r="BN69" s="33"/>
      <c r="BO69" s="33"/>
      <c r="BP69" s="33"/>
      <c r="BQ69" s="33"/>
      <c r="BR69" s="33"/>
      <c r="BS69" s="63"/>
      <c r="BT69" s="33"/>
      <c r="BU69" s="33"/>
      <c r="BV69" s="33"/>
      <c r="BW69" s="63"/>
      <c r="BX69" s="66" t="s">
        <v>3</v>
      </c>
      <c r="BY69" s="66"/>
      <c r="BZ69" s="63"/>
      <c r="CA69" s="33"/>
      <c r="CB69" s="33"/>
      <c r="CC69" s="33"/>
      <c r="CD69" s="63"/>
      <c r="CE69" s="66" t="s">
        <v>4</v>
      </c>
      <c r="CF69" s="66"/>
      <c r="CG69" s="63"/>
      <c r="CH69" s="33"/>
      <c r="CI69" s="33"/>
      <c r="CJ69" s="33"/>
      <c r="CK69" s="66" t="s">
        <v>34</v>
      </c>
      <c r="CL69" s="66"/>
      <c r="CM69" s="66"/>
      <c r="CN69" s="66"/>
      <c r="CO69" s="66"/>
      <c r="CP69" s="66"/>
      <c r="CQ69" s="63"/>
      <c r="CR69" s="9"/>
      <c r="CS69" s="8"/>
      <c r="CT69" s="9"/>
    </row>
    <row r="70" customFormat="false" ht="3" hidden="false" customHeight="true" outlineLevel="0" collapsed="false">
      <c r="B70" s="7"/>
      <c r="C70" s="8"/>
      <c r="D70" s="62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4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9"/>
      <c r="CS70" s="8"/>
      <c r="CT70" s="9"/>
    </row>
    <row r="71" customFormat="false" ht="13.5" hidden="false" customHeight="true" outlineLevel="0" collapsed="false">
      <c r="B71" s="7"/>
      <c r="C71" s="8"/>
      <c r="D71" s="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9"/>
      <c r="BK71" s="8"/>
      <c r="BL71" s="8"/>
      <c r="BM71" s="8"/>
      <c r="BN71" s="33"/>
      <c r="BO71" s="33"/>
      <c r="BP71" s="33"/>
      <c r="BQ71" s="33"/>
      <c r="BR71" s="33"/>
      <c r="BS71" s="63"/>
      <c r="BT71" s="33"/>
      <c r="BU71" s="33"/>
      <c r="BV71" s="33"/>
      <c r="BW71" s="63"/>
      <c r="BX71" s="66" t="s">
        <v>3</v>
      </c>
      <c r="BY71" s="66"/>
      <c r="BZ71" s="63"/>
      <c r="CA71" s="33"/>
      <c r="CB71" s="33"/>
      <c r="CC71" s="33"/>
      <c r="CD71" s="63"/>
      <c r="CE71" s="66" t="s">
        <v>4</v>
      </c>
      <c r="CF71" s="66"/>
      <c r="CG71" s="63"/>
      <c r="CH71" s="33"/>
      <c r="CI71" s="33"/>
      <c r="CJ71" s="33"/>
      <c r="CK71" s="66" t="s">
        <v>35</v>
      </c>
      <c r="CL71" s="66"/>
      <c r="CM71" s="66"/>
      <c r="CN71" s="66"/>
      <c r="CO71" s="66"/>
      <c r="CP71" s="66"/>
      <c r="CQ71" s="8"/>
      <c r="CR71" s="9"/>
      <c r="CS71" s="8"/>
      <c r="CT71" s="9"/>
    </row>
    <row r="72" customFormat="false" ht="3" hidden="false" customHeight="true" outlineLevel="0" collapsed="false">
      <c r="B72" s="7"/>
      <c r="C72" s="8"/>
      <c r="D72" s="5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50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44"/>
      <c r="CS72" s="8"/>
      <c r="CT72" s="9"/>
    </row>
    <row r="73" customFormat="false" ht="3" hidden="false" customHeight="true" outlineLevel="0" collapsed="false">
      <c r="B73" s="7"/>
      <c r="C73" s="8"/>
      <c r="D73" s="62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2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4"/>
      <c r="CS73" s="8"/>
      <c r="CT73" s="9"/>
    </row>
    <row r="74" customFormat="false" ht="13.5" hidden="false" customHeight="true" outlineLevel="0" collapsed="false">
      <c r="B74" s="7"/>
      <c r="C74" s="8"/>
      <c r="D74" s="62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4"/>
      <c r="BK74" s="63"/>
      <c r="BL74" s="63"/>
      <c r="BM74" s="63"/>
      <c r="BN74" s="33"/>
      <c r="BO74" s="33"/>
      <c r="BP74" s="33"/>
      <c r="BQ74" s="33"/>
      <c r="BR74" s="33"/>
      <c r="BS74" s="63"/>
      <c r="BT74" s="33"/>
      <c r="BU74" s="33"/>
      <c r="BV74" s="33"/>
      <c r="BW74" s="63"/>
      <c r="BX74" s="66" t="s">
        <v>3</v>
      </c>
      <c r="BY74" s="66"/>
      <c r="BZ74" s="63"/>
      <c r="CA74" s="33"/>
      <c r="CB74" s="33"/>
      <c r="CC74" s="33"/>
      <c r="CD74" s="63"/>
      <c r="CE74" s="66" t="s">
        <v>4</v>
      </c>
      <c r="CF74" s="66"/>
      <c r="CG74" s="63"/>
      <c r="CH74" s="33"/>
      <c r="CI74" s="33"/>
      <c r="CJ74" s="33"/>
      <c r="CK74" s="66" t="s">
        <v>34</v>
      </c>
      <c r="CL74" s="66"/>
      <c r="CM74" s="66"/>
      <c r="CN74" s="66"/>
      <c r="CO74" s="66"/>
      <c r="CP74" s="66"/>
      <c r="CQ74" s="63"/>
      <c r="CR74" s="9"/>
      <c r="CS74" s="8"/>
      <c r="CT74" s="9"/>
    </row>
    <row r="75" customFormat="false" ht="3" hidden="false" customHeight="true" outlineLevel="0" collapsed="false">
      <c r="B75" s="7"/>
      <c r="C75" s="8"/>
      <c r="D75" s="62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4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9"/>
      <c r="CS75" s="8"/>
      <c r="CT75" s="9"/>
    </row>
    <row r="76" customFormat="false" ht="13.5" hidden="false" customHeight="true" outlineLevel="0" collapsed="false">
      <c r="B76" s="7"/>
      <c r="C76" s="8"/>
      <c r="D76" s="7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9"/>
      <c r="BK76" s="8"/>
      <c r="BL76" s="8"/>
      <c r="BM76" s="8"/>
      <c r="BN76" s="33"/>
      <c r="BO76" s="33"/>
      <c r="BP76" s="33"/>
      <c r="BQ76" s="33"/>
      <c r="BR76" s="33"/>
      <c r="BS76" s="63"/>
      <c r="BT76" s="33"/>
      <c r="BU76" s="33"/>
      <c r="BV76" s="33"/>
      <c r="BW76" s="63"/>
      <c r="BX76" s="66" t="s">
        <v>3</v>
      </c>
      <c r="BY76" s="66"/>
      <c r="BZ76" s="63"/>
      <c r="CA76" s="33"/>
      <c r="CB76" s="33"/>
      <c r="CC76" s="33"/>
      <c r="CD76" s="63"/>
      <c r="CE76" s="66" t="s">
        <v>4</v>
      </c>
      <c r="CF76" s="66"/>
      <c r="CG76" s="63"/>
      <c r="CH76" s="33"/>
      <c r="CI76" s="33"/>
      <c r="CJ76" s="33"/>
      <c r="CK76" s="66" t="s">
        <v>35</v>
      </c>
      <c r="CL76" s="66"/>
      <c r="CM76" s="66"/>
      <c r="CN76" s="66"/>
      <c r="CO76" s="66"/>
      <c r="CP76" s="66"/>
      <c r="CQ76" s="8"/>
      <c r="CR76" s="9"/>
      <c r="CS76" s="8"/>
      <c r="CT76" s="9"/>
    </row>
    <row r="77" customFormat="false" ht="3" hidden="false" customHeight="true" outlineLevel="0" collapsed="false">
      <c r="B77" s="7"/>
      <c r="C77" s="8"/>
      <c r="D77" s="50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7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9"/>
      <c r="CS77" s="8"/>
      <c r="CT77" s="9"/>
    </row>
    <row r="78" customFormat="false" ht="7.5" hidden="false" customHeight="true" outlineLevel="0" collapsed="false">
      <c r="B78" s="7"/>
      <c r="C78" s="8"/>
      <c r="D78" s="67" t="s">
        <v>36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3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5"/>
      <c r="CS78" s="8"/>
      <c r="CT78" s="9"/>
    </row>
    <row r="79" customFormat="false" ht="19.5" hidden="false" customHeight="true" outlineLevel="0" collapsed="false">
      <c r="B79" s="7"/>
      <c r="C79" s="8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7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42"/>
      <c r="CE79" s="42"/>
      <c r="CF79" s="42"/>
      <c r="CG79" s="42"/>
      <c r="CH79" s="42"/>
      <c r="CI79" s="42"/>
      <c r="CJ79" s="42"/>
      <c r="CK79" s="42"/>
      <c r="CL79" s="8"/>
      <c r="CM79" s="20" t="s">
        <v>37</v>
      </c>
      <c r="CN79" s="20"/>
      <c r="CO79" s="20"/>
      <c r="CP79" s="8"/>
      <c r="CQ79" s="8"/>
      <c r="CR79" s="9"/>
      <c r="CS79" s="8"/>
      <c r="CT79" s="9"/>
    </row>
    <row r="80" customFormat="false" ht="7.5" hidden="false" customHeight="true" outlineLevel="0" collapsed="false">
      <c r="B80" s="7"/>
      <c r="C80" s="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50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44"/>
      <c r="CS80" s="8"/>
      <c r="CT80" s="9"/>
    </row>
    <row r="81" customFormat="false" ht="13.5" hidden="false" customHeight="false" outlineLevel="0" collapsed="false">
      <c r="B81" s="50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44"/>
    </row>
    <row r="82" customFormat="false" ht="3.75" hidden="false" customHeight="true" outlineLevel="0" collapsed="false"/>
    <row r="83" customFormat="false" ht="13.5" hidden="false" customHeight="false" outlineLevel="0" collapsed="false">
      <c r="A83" s="68"/>
      <c r="B83" s="68"/>
      <c r="C83" s="68"/>
      <c r="D83" s="69" t="s">
        <v>38</v>
      </c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70"/>
      <c r="CO83" s="70"/>
      <c r="CP83" s="70"/>
      <c r="CQ83" s="70"/>
      <c r="CR83" s="70"/>
      <c r="CS83" s="68"/>
      <c r="CT83" s="68"/>
      <c r="CU83" s="68"/>
      <c r="CV83" s="68"/>
    </row>
    <row r="84" customFormat="false" ht="13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</row>
    <row r="85" customFormat="false" ht="13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</row>
    <row r="86" customFormat="false" ht="16.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</row>
    <row r="87" customFormat="false" ht="13.5" hidden="false" customHeight="false" outlineLevel="0" collapsed="false">
      <c r="A87" s="71" t="s">
        <v>39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</row>
    <row r="88" customFormat="false" ht="37.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</row>
    <row r="89" customFormat="false" ht="21" hidden="false" customHeight="true" outlineLevel="0" collapsed="false">
      <c r="A89" s="72" t="s">
        <v>40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</row>
    <row r="90" customFormat="false" ht="38.2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</row>
    <row r="91" customFormat="false" ht="14.25" hidden="false" customHeight="true" outlineLevel="0" collapsed="false">
      <c r="A91" s="73"/>
      <c r="B91" s="73"/>
      <c r="C91" s="73"/>
      <c r="D91" s="73"/>
      <c r="E91" s="73"/>
      <c r="F91" s="73"/>
      <c r="G91" s="74" t="s">
        <v>41</v>
      </c>
      <c r="H91" s="73"/>
      <c r="I91" s="73"/>
      <c r="J91" s="73"/>
      <c r="K91" s="73"/>
      <c r="L91" s="75" t="s">
        <v>42</v>
      </c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</row>
    <row r="92" customFormat="false" ht="14.2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</row>
    <row r="93" customFormat="false" ht="14.2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5" t="s">
        <v>43</v>
      </c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</row>
    <row r="94" customFormat="false" ht="38.2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</row>
    <row r="95" customFormat="false" ht="14.25" hidden="false" customHeight="true" outlineLevel="0" collapsed="false">
      <c r="A95" s="68"/>
      <c r="B95" s="68"/>
      <c r="C95" s="68"/>
      <c r="D95" s="68"/>
      <c r="E95" s="68"/>
      <c r="F95" s="68"/>
      <c r="G95" s="74" t="s">
        <v>44</v>
      </c>
      <c r="H95" s="68"/>
      <c r="I95" s="68"/>
      <c r="J95" s="68"/>
      <c r="K95" s="68"/>
      <c r="L95" s="76" t="s">
        <v>45</v>
      </c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</row>
    <row r="96" customFormat="false" ht="13.5" hidden="false" customHeight="false" outlineLevel="0" collapsed="false">
      <c r="A96" s="68"/>
      <c r="B96" s="68"/>
      <c r="C96" s="68"/>
      <c r="D96" s="68"/>
      <c r="E96" s="68"/>
      <c r="F96" s="68"/>
      <c r="G96" s="74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</row>
    <row r="97" customFormat="false" ht="14.25" hidden="false" customHeight="true" outlineLevel="0" collapsed="false">
      <c r="A97" s="68"/>
      <c r="B97" s="68"/>
      <c r="C97" s="68"/>
      <c r="D97" s="68"/>
      <c r="E97" s="68"/>
      <c r="F97" s="68"/>
      <c r="G97" s="76" t="s">
        <v>46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</row>
    <row r="98" customFormat="false" ht="38.2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</row>
    <row r="99" customFormat="false" ht="14.25" hidden="false" customHeight="true" outlineLevel="0" collapsed="false">
      <c r="A99" s="68"/>
      <c r="B99" s="68"/>
      <c r="C99" s="68"/>
      <c r="D99" s="68"/>
      <c r="E99" s="68"/>
      <c r="F99" s="68"/>
      <c r="G99" s="74" t="s">
        <v>47</v>
      </c>
      <c r="H99" s="68"/>
      <c r="I99" s="68"/>
      <c r="J99" s="68"/>
      <c r="K99" s="68"/>
      <c r="L99" s="76" t="s">
        <v>48</v>
      </c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</row>
    <row r="100" customFormat="false" ht="13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</row>
    <row r="101" customFormat="false" ht="14.25" hidden="false" customHeight="true" outlineLevel="0" collapsed="false">
      <c r="A101" s="68"/>
      <c r="B101" s="68"/>
      <c r="C101" s="68"/>
      <c r="D101" s="68"/>
      <c r="E101" s="68"/>
      <c r="F101" s="68"/>
      <c r="G101" s="76" t="s">
        <v>49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76" t="s">
        <v>5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</row>
    <row r="102" customFormat="false" ht="13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</row>
    <row r="103" customFormat="false" ht="14.2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76" t="s">
        <v>51</v>
      </c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</row>
    <row r="104" customFormat="false" ht="13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</row>
    <row r="105" customFormat="false" ht="14.25" hidden="false" customHeight="true" outlineLevel="0" collapsed="false">
      <c r="A105" s="68"/>
      <c r="B105" s="68"/>
      <c r="C105" s="68"/>
      <c r="D105" s="68"/>
      <c r="E105" s="68"/>
      <c r="F105" s="68"/>
      <c r="G105" s="76" t="s">
        <v>52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76" t="s">
        <v>53</v>
      </c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</row>
    <row r="106" customFormat="false" ht="13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</row>
    <row r="107" customFormat="false" ht="14.2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76" t="s">
        <v>54</v>
      </c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</row>
    <row r="108" customFormat="false" ht="13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</row>
    <row r="109" customFormat="false" ht="14.25" hidden="false" customHeight="true" outlineLevel="0" collapsed="false">
      <c r="A109" s="68"/>
      <c r="B109" s="68"/>
      <c r="C109" s="68"/>
      <c r="D109" s="68"/>
      <c r="E109" s="68"/>
      <c r="F109" s="68"/>
      <c r="G109" s="76" t="s">
        <v>55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76" t="s">
        <v>56</v>
      </c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</row>
    <row r="110" customFormat="false" ht="13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</row>
    <row r="111" customFormat="false" ht="14.2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76" t="s">
        <v>57</v>
      </c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</row>
    <row r="112" customFormat="false" ht="38.2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</row>
    <row r="113" customFormat="false" ht="14.25" hidden="false" customHeight="true" outlineLevel="0" collapsed="false">
      <c r="A113" s="68"/>
      <c r="B113" s="68"/>
      <c r="C113" s="68"/>
      <c r="D113" s="68"/>
      <c r="E113" s="68"/>
      <c r="F113" s="68"/>
      <c r="G113" s="74" t="s">
        <v>58</v>
      </c>
      <c r="H113" s="68"/>
      <c r="I113" s="68"/>
      <c r="J113" s="68"/>
      <c r="K113" s="68"/>
      <c r="L113" s="76" t="s">
        <v>59</v>
      </c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</row>
    <row r="114" customFormat="false" ht="13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</row>
    <row r="115" customFormat="false" ht="14.25" hidden="false" customHeight="true" outlineLevel="0" collapsed="false">
      <c r="A115" s="68"/>
      <c r="B115" s="68"/>
      <c r="C115" s="68"/>
      <c r="D115" s="68"/>
      <c r="E115" s="68"/>
      <c r="F115" s="68"/>
      <c r="G115" s="76" t="s">
        <v>60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</row>
    <row r="116" customFormat="false" ht="13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</row>
    <row r="117" customFormat="false" ht="14.25" hidden="false" customHeight="true" outlineLevel="0" collapsed="false">
      <c r="A117" s="68"/>
      <c r="B117" s="68"/>
      <c r="C117" s="68"/>
      <c r="D117" s="68"/>
      <c r="E117" s="68"/>
      <c r="F117" s="68"/>
      <c r="G117" s="76" t="s">
        <v>61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</row>
    <row r="118" customFormat="false" ht="76.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</row>
    <row r="119" customFormat="false" ht="17.25" hidden="false" customHeight="false" outlineLevel="0" collapsed="false">
      <c r="A119" s="68"/>
      <c r="B119" s="68"/>
      <c r="C119" s="68"/>
      <c r="D119" s="68"/>
      <c r="E119" s="68"/>
      <c r="F119" s="77"/>
      <c r="G119" s="78" t="s">
        <v>62</v>
      </c>
      <c r="H119" s="7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</row>
    <row r="120" customFormat="false" ht="15" hidden="false" customHeight="true" outlineLevel="0" collapsed="false">
      <c r="A120" s="68"/>
      <c r="B120" s="68"/>
      <c r="C120" s="68"/>
      <c r="D120" s="68"/>
      <c r="E120" s="68"/>
      <c r="F120" s="78"/>
      <c r="G120" s="78"/>
      <c r="H120" s="7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</row>
    <row r="121" customFormat="false" ht="17.25" hidden="false" customHeight="false" outlineLevel="0" collapsed="false">
      <c r="A121" s="68"/>
      <c r="B121" s="68"/>
      <c r="C121" s="68"/>
      <c r="D121" s="68"/>
      <c r="E121" s="68"/>
      <c r="F121" s="78"/>
      <c r="G121" s="78" t="s">
        <v>63</v>
      </c>
      <c r="H121" s="7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</row>
    <row r="122" customFormat="false" ht="13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</row>
    <row r="123" customFormat="false" ht="13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</row>
    <row r="124" customFormat="false" ht="13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</row>
    <row r="125" customFormat="false" ht="13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</row>
    <row r="126" customFormat="false" ht="13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</row>
    <row r="127" customFormat="false" ht="13.5" hidden="false" customHeight="false" outlineLevel="0" collapsed="false">
      <c r="A127" s="68"/>
      <c r="B127" s="79" t="s">
        <v>0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</row>
    <row r="128" customFormat="false" ht="15" hidden="false" customHeight="true" outlineLevel="0" collapsed="false">
      <c r="A128" s="68"/>
      <c r="B128" s="80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2"/>
      <c r="CU128" s="68"/>
      <c r="CV128" s="68"/>
    </row>
    <row r="129" customFormat="false" ht="13.5" hidden="false" customHeight="true" outlineLevel="0" collapsed="false">
      <c r="A129" s="68"/>
      <c r="B129" s="83" t="s">
        <v>1</v>
      </c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68"/>
      <c r="CV129" s="68"/>
    </row>
    <row r="130" customFormat="false" ht="13.5" hidden="false" customHeight="true" outlineLevel="0" collapsed="false">
      <c r="A130" s="68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68"/>
      <c r="CV130" s="68"/>
    </row>
    <row r="131" customFormat="false" ht="7.5" hidden="false" customHeight="true" outlineLevel="0" collapsed="false">
      <c r="A131" s="68"/>
      <c r="B131" s="84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6"/>
      <c r="CU131" s="68"/>
      <c r="CV131" s="68"/>
    </row>
    <row r="132" customFormat="false" ht="13.5" hidden="false" customHeight="false" outlineLevel="0" collapsed="false">
      <c r="A132" s="68"/>
      <c r="B132" s="84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10" t="s">
        <v>2</v>
      </c>
      <c r="BT132" s="10"/>
      <c r="BU132" s="10"/>
      <c r="BV132" s="10"/>
      <c r="BW132" s="10"/>
      <c r="BX132" s="87" t="n">
        <v>1</v>
      </c>
      <c r="BY132" s="87"/>
      <c r="BZ132" s="87"/>
      <c r="CA132" s="87"/>
      <c r="CB132" s="10" t="s">
        <v>3</v>
      </c>
      <c r="CC132" s="10"/>
      <c r="CD132" s="10"/>
      <c r="CE132" s="87" t="s">
        <v>64</v>
      </c>
      <c r="CF132" s="87"/>
      <c r="CG132" s="87"/>
      <c r="CH132" s="87"/>
      <c r="CI132" s="10" t="s">
        <v>4</v>
      </c>
      <c r="CJ132" s="10"/>
      <c r="CK132" s="10"/>
      <c r="CL132" s="87" t="s">
        <v>65</v>
      </c>
      <c r="CM132" s="87"/>
      <c r="CN132" s="87"/>
      <c r="CO132" s="87"/>
      <c r="CP132" s="12" t="s">
        <v>5</v>
      </c>
      <c r="CQ132" s="12"/>
      <c r="CR132" s="12"/>
      <c r="CS132" s="13"/>
      <c r="CT132" s="86"/>
      <c r="CU132" s="68"/>
      <c r="CV132" s="68"/>
    </row>
    <row r="133" customFormat="false" ht="7.5" hidden="false" customHeight="true" outlineLevel="0" collapsed="false">
      <c r="A133" s="68"/>
      <c r="B133" s="84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6"/>
      <c r="CU133" s="68"/>
      <c r="CV133" s="68"/>
    </row>
    <row r="134" customFormat="false" ht="17.25" hidden="false" customHeight="false" outlineLevel="0" collapsed="false">
      <c r="A134" s="68"/>
      <c r="B134" s="84"/>
      <c r="C134" s="68"/>
      <c r="D134" s="85"/>
      <c r="E134" s="88" t="s">
        <v>6</v>
      </c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6"/>
      <c r="CU134" s="68"/>
      <c r="CV134" s="68"/>
    </row>
    <row r="135" customFormat="false" ht="9.75" hidden="false" customHeight="true" outlineLevel="0" collapsed="false">
      <c r="A135" s="68"/>
      <c r="B135" s="84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6"/>
      <c r="CU135" s="68"/>
      <c r="CV135" s="68"/>
    </row>
    <row r="136" customFormat="false" ht="15" hidden="false" customHeight="true" outlineLevel="0" collapsed="false">
      <c r="A136" s="68"/>
      <c r="B136" s="84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2" t="s">
        <v>7</v>
      </c>
      <c r="AT136" s="12"/>
      <c r="AU136" s="12"/>
      <c r="AV136" s="12"/>
      <c r="AW136" s="12"/>
      <c r="AX136" s="12"/>
      <c r="AY136" s="12"/>
      <c r="AZ136" s="15"/>
      <c r="BA136" s="15"/>
      <c r="BB136" s="89" t="s">
        <v>66</v>
      </c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15"/>
      <c r="CF136" s="15"/>
      <c r="CG136" s="17" t="s">
        <v>8</v>
      </c>
      <c r="CH136" s="17"/>
      <c r="CI136" s="17"/>
      <c r="CJ136" s="15"/>
      <c r="CK136" s="15"/>
      <c r="CL136" s="15"/>
      <c r="CM136" s="85"/>
      <c r="CN136" s="90"/>
      <c r="CO136" s="90"/>
      <c r="CP136" s="85"/>
      <c r="CQ136" s="85"/>
      <c r="CR136" s="85"/>
      <c r="CS136" s="85"/>
      <c r="CT136" s="86"/>
      <c r="CU136" s="68"/>
      <c r="CV136" s="68"/>
    </row>
    <row r="137" customFormat="false" ht="4.5" hidden="false" customHeight="true" outlineLevel="0" collapsed="false">
      <c r="A137" s="68"/>
      <c r="B137" s="84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6"/>
      <c r="CU137" s="68"/>
      <c r="CV137" s="68"/>
    </row>
    <row r="138" customFormat="false" ht="13.5" hidden="false" customHeight="true" outlineLevel="0" collapsed="false">
      <c r="A138" s="68"/>
      <c r="B138" s="84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 t="n">
        <v>5</v>
      </c>
      <c r="AB138" s="85" t="n">
        <v>1</v>
      </c>
      <c r="AC138" s="85" t="n">
        <v>5</v>
      </c>
      <c r="AD138" s="91" t="s">
        <v>9</v>
      </c>
      <c r="AE138" s="85" t="n">
        <v>0</v>
      </c>
      <c r="AF138" s="85" t="n">
        <v>3</v>
      </c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71" t="s">
        <v>10</v>
      </c>
      <c r="AW138" s="71"/>
      <c r="AX138" s="71"/>
      <c r="AY138" s="85"/>
      <c r="AZ138" s="92" t="n">
        <v>5</v>
      </c>
      <c r="BA138" s="92"/>
      <c r="BB138" s="92"/>
      <c r="BC138" s="93"/>
      <c r="BD138" s="92" t="n">
        <v>1</v>
      </c>
      <c r="BE138" s="92"/>
      <c r="BF138" s="92"/>
      <c r="BG138" s="93"/>
      <c r="BH138" s="92" t="n">
        <v>4</v>
      </c>
      <c r="BI138" s="92"/>
      <c r="BJ138" s="92"/>
      <c r="BK138" s="94" t="s">
        <v>9</v>
      </c>
      <c r="BL138" s="94"/>
      <c r="BM138" s="94"/>
      <c r="BN138" s="92" t="n">
        <v>8</v>
      </c>
      <c r="BO138" s="92"/>
      <c r="BP138" s="92"/>
      <c r="BQ138" s="93"/>
      <c r="BR138" s="92" t="n">
        <v>5</v>
      </c>
      <c r="BS138" s="92"/>
      <c r="BT138" s="92"/>
      <c r="BU138" s="93"/>
      <c r="BV138" s="92" t="n">
        <v>7</v>
      </c>
      <c r="BW138" s="92"/>
      <c r="BX138" s="92"/>
      <c r="BY138" s="93"/>
      <c r="BZ138" s="92" t="n">
        <v>0</v>
      </c>
      <c r="CA138" s="92"/>
      <c r="CB138" s="92"/>
      <c r="CC138" s="85" t="n">
        <v>2</v>
      </c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6"/>
      <c r="CU138" s="68"/>
      <c r="CV138" s="68"/>
    </row>
    <row r="139" customFormat="false" ht="4.5" hidden="false" customHeight="true" outlineLevel="0" collapsed="false">
      <c r="A139" s="68"/>
      <c r="B139" s="84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6"/>
      <c r="CU139" s="68"/>
      <c r="CV139" s="68"/>
    </row>
    <row r="140" customFormat="false" ht="13.5" hidden="false" customHeight="false" outlineLevel="0" collapsed="false">
      <c r="A140" s="68"/>
      <c r="B140" s="84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12" t="s">
        <v>11</v>
      </c>
      <c r="AT140" s="12"/>
      <c r="AU140" s="12"/>
      <c r="AV140" s="12"/>
      <c r="AW140" s="12"/>
      <c r="AX140" s="12"/>
      <c r="AY140" s="12"/>
      <c r="AZ140" s="85"/>
      <c r="BA140" s="85"/>
      <c r="BB140" s="95" t="s">
        <v>67</v>
      </c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85"/>
      <c r="CQ140" s="85"/>
      <c r="CR140" s="85"/>
      <c r="CS140" s="85"/>
      <c r="CT140" s="86"/>
      <c r="CU140" s="68"/>
      <c r="CV140" s="68"/>
    </row>
    <row r="141" customFormat="false" ht="4.5" hidden="false" customHeight="true" outlineLevel="0" collapsed="false">
      <c r="A141" s="68"/>
      <c r="B141" s="84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6"/>
      <c r="CU141" s="68"/>
      <c r="CV141" s="68"/>
    </row>
    <row r="142" customFormat="false" ht="13.5" hidden="false" customHeight="false" outlineLevel="0" collapsed="false">
      <c r="A142" s="68"/>
      <c r="B142" s="84"/>
      <c r="C142" s="85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97" t="s">
        <v>12</v>
      </c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10" t="s">
        <v>13</v>
      </c>
      <c r="BI142" s="10"/>
      <c r="BJ142" s="98" t="s">
        <v>68</v>
      </c>
      <c r="BK142" s="98"/>
      <c r="BL142" s="98"/>
      <c r="BM142" s="98"/>
      <c r="BN142" s="98"/>
      <c r="BO142" s="98"/>
      <c r="BP142" s="98"/>
      <c r="BQ142" s="10" t="s">
        <v>14</v>
      </c>
      <c r="BR142" s="10"/>
      <c r="BS142" s="10"/>
      <c r="BT142" s="10"/>
      <c r="BU142" s="10"/>
      <c r="BV142" s="10"/>
      <c r="BW142" s="98" t="s">
        <v>69</v>
      </c>
      <c r="BX142" s="98"/>
      <c r="BY142" s="98"/>
      <c r="BZ142" s="98"/>
      <c r="CA142" s="98"/>
      <c r="CB142" s="98"/>
      <c r="CC142" s="98"/>
      <c r="CD142" s="10" t="s">
        <v>14</v>
      </c>
      <c r="CE142" s="10"/>
      <c r="CF142" s="10"/>
      <c r="CG142" s="10"/>
      <c r="CH142" s="10"/>
      <c r="CI142" s="10"/>
      <c r="CJ142" s="98" t="s">
        <v>70</v>
      </c>
      <c r="CK142" s="98"/>
      <c r="CL142" s="98"/>
      <c r="CM142" s="98"/>
      <c r="CN142" s="98"/>
      <c r="CO142" s="98"/>
      <c r="CP142" s="98"/>
      <c r="CQ142" s="10" t="s">
        <v>15</v>
      </c>
      <c r="CR142" s="10"/>
      <c r="CS142" s="85"/>
      <c r="CT142" s="86"/>
      <c r="CU142" s="68"/>
      <c r="CV142" s="68"/>
    </row>
    <row r="143" customFormat="false" ht="13.5" hidden="false" customHeight="true" outlineLevel="0" collapsed="false">
      <c r="A143" s="68"/>
      <c r="B143" s="84"/>
      <c r="C143" s="85"/>
      <c r="D143" s="99" t="s">
        <v>16</v>
      </c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6"/>
      <c r="CU143" s="68"/>
      <c r="CV143" s="68"/>
    </row>
    <row r="144" customFormat="false" ht="1.5" hidden="false" customHeight="true" outlineLevel="0" collapsed="false">
      <c r="A144" s="68"/>
      <c r="B144" s="84"/>
      <c r="C144" s="85"/>
      <c r="D144" s="99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6"/>
      <c r="CU144" s="68"/>
      <c r="CV144" s="68"/>
    </row>
    <row r="145" customFormat="false" ht="13.5" hidden="false" customHeight="false" outlineLevel="0" collapsed="false">
      <c r="A145" s="68"/>
      <c r="B145" s="84"/>
      <c r="C145" s="85"/>
      <c r="D145" s="100" t="s">
        <v>17</v>
      </c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85"/>
      <c r="AN145" s="99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6"/>
      <c r="CU145" s="68"/>
      <c r="CV145" s="68"/>
    </row>
    <row r="146" customFormat="false" ht="13.5" hidden="false" customHeight="false" outlineLevel="0" collapsed="false">
      <c r="A146" s="68"/>
      <c r="B146" s="84"/>
      <c r="C146" s="85"/>
      <c r="D146" s="101"/>
      <c r="E146" s="102" t="s">
        <v>64</v>
      </c>
      <c r="F146" s="102"/>
      <c r="G146" s="102"/>
      <c r="H146" s="100" t="s">
        <v>18</v>
      </c>
      <c r="I146" s="103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85"/>
      <c r="AO146" s="99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6"/>
      <c r="CU146" s="68"/>
      <c r="CV146" s="68"/>
    </row>
    <row r="147" customFormat="false" ht="1.5" hidden="false" customHeight="true" outlineLevel="0" collapsed="false">
      <c r="A147" s="68"/>
      <c r="B147" s="84"/>
      <c r="C147" s="85"/>
      <c r="D147" s="101"/>
      <c r="E147" s="104"/>
      <c r="F147" s="105"/>
      <c r="G147" s="105"/>
      <c r="H147" s="100"/>
      <c r="I147" s="103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85"/>
      <c r="AO147" s="99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6"/>
      <c r="CU147" s="68"/>
      <c r="CV147" s="68"/>
    </row>
    <row r="148" customFormat="false" ht="13.5" hidden="false" customHeight="false" outlineLevel="0" collapsed="false">
      <c r="A148" s="68"/>
      <c r="B148" s="84"/>
      <c r="C148" s="85"/>
      <c r="D148" s="101"/>
      <c r="E148" s="104"/>
      <c r="F148" s="104"/>
      <c r="G148" s="104"/>
      <c r="H148" s="100" t="s">
        <v>19</v>
      </c>
      <c r="I148" s="103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85"/>
      <c r="AO148" s="99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6"/>
      <c r="CU148" s="68"/>
      <c r="CV148" s="68"/>
    </row>
    <row r="149" customFormat="false" ht="1.5" hidden="false" customHeight="true" outlineLevel="0" collapsed="false">
      <c r="A149" s="68"/>
      <c r="B149" s="84"/>
      <c r="C149" s="85"/>
      <c r="D149" s="101"/>
      <c r="E149" s="104"/>
      <c r="F149" s="105"/>
      <c r="G149" s="105"/>
      <c r="H149" s="100"/>
      <c r="I149" s="103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85"/>
      <c r="AO149" s="99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6"/>
      <c r="CU149" s="68"/>
      <c r="CV149" s="68"/>
    </row>
    <row r="150" customFormat="false" ht="12" hidden="false" customHeight="true" outlineLevel="0" collapsed="false">
      <c r="A150" s="68"/>
      <c r="B150" s="84"/>
      <c r="C150" s="85"/>
      <c r="D150" s="85"/>
      <c r="E150" s="104"/>
      <c r="F150" s="104"/>
      <c r="G150" s="104"/>
      <c r="H150" s="106" t="s">
        <v>20</v>
      </c>
      <c r="I150" s="106"/>
      <c r="J150" s="85"/>
      <c r="K150" s="85"/>
      <c r="L150" s="85"/>
      <c r="M150" s="85"/>
      <c r="N150" s="85"/>
      <c r="O150" s="85"/>
      <c r="P150" s="85"/>
      <c r="Q150" s="85"/>
      <c r="R150" s="107" t="s">
        <v>21</v>
      </c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85"/>
      <c r="CS150" s="85"/>
      <c r="CT150" s="86"/>
      <c r="CU150" s="68"/>
      <c r="CV150" s="68"/>
    </row>
    <row r="151" customFormat="false" ht="8.25" hidden="false" customHeight="true" outlineLevel="0" collapsed="false">
      <c r="A151" s="68"/>
      <c r="B151" s="84"/>
      <c r="C151" s="85"/>
      <c r="D151" s="85"/>
      <c r="E151" s="85"/>
      <c r="F151" s="85"/>
      <c r="G151" s="99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6"/>
      <c r="CU151" s="68"/>
      <c r="CV151" s="68"/>
    </row>
    <row r="152" customFormat="false" ht="14.25" hidden="false" customHeight="true" outlineLevel="0" collapsed="false">
      <c r="A152" s="68"/>
      <c r="B152" s="84"/>
      <c r="C152" s="85"/>
      <c r="D152" s="110" t="s">
        <v>22</v>
      </c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1" t="s">
        <v>71</v>
      </c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2" t="s">
        <v>23</v>
      </c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2"/>
      <c r="CS152" s="85"/>
      <c r="CT152" s="86"/>
      <c r="CU152" s="68"/>
      <c r="CV152" s="68"/>
    </row>
    <row r="153" customFormat="false" ht="16.5" hidden="false" customHeight="true" outlineLevel="0" collapsed="false">
      <c r="A153" s="68"/>
      <c r="B153" s="84"/>
      <c r="C153" s="85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3" t="s">
        <v>66</v>
      </c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85"/>
      <c r="BL153" s="114" t="s">
        <v>72</v>
      </c>
      <c r="BM153" s="114"/>
      <c r="BN153" s="114"/>
      <c r="BO153" s="114"/>
      <c r="BP153" s="114"/>
      <c r="BQ153" s="85"/>
      <c r="BR153" s="87" t="n">
        <v>25</v>
      </c>
      <c r="BS153" s="87"/>
      <c r="BT153" s="87"/>
      <c r="BU153" s="87"/>
      <c r="BV153" s="85"/>
      <c r="BW153" s="10" t="s">
        <v>3</v>
      </c>
      <c r="BX153" s="10"/>
      <c r="BY153" s="10"/>
      <c r="BZ153" s="85"/>
      <c r="CA153" s="87" t="n">
        <v>4</v>
      </c>
      <c r="CB153" s="87"/>
      <c r="CC153" s="87"/>
      <c r="CD153" s="87"/>
      <c r="CE153" s="85"/>
      <c r="CF153" s="10" t="s">
        <v>4</v>
      </c>
      <c r="CG153" s="10"/>
      <c r="CH153" s="10"/>
      <c r="CI153" s="85"/>
      <c r="CJ153" s="87" t="s">
        <v>65</v>
      </c>
      <c r="CK153" s="87"/>
      <c r="CL153" s="87"/>
      <c r="CM153" s="87"/>
      <c r="CN153" s="85"/>
      <c r="CO153" s="10" t="s">
        <v>5</v>
      </c>
      <c r="CP153" s="10"/>
      <c r="CQ153" s="10"/>
      <c r="CR153" s="86"/>
      <c r="CS153" s="85"/>
      <c r="CT153" s="86"/>
      <c r="CU153" s="68"/>
      <c r="CV153" s="68"/>
    </row>
    <row r="154" customFormat="false" ht="14.25" hidden="false" customHeight="true" outlineLevel="0" collapsed="false">
      <c r="A154" s="68"/>
      <c r="B154" s="84"/>
      <c r="C154" s="85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15"/>
      <c r="CS154" s="85"/>
      <c r="CT154" s="86"/>
      <c r="CU154" s="68"/>
      <c r="CV154" s="68"/>
    </row>
    <row r="155" customFormat="false" ht="12" hidden="false" customHeight="true" outlineLevel="0" collapsed="false">
      <c r="A155" s="68"/>
      <c r="B155" s="84"/>
      <c r="C155" s="85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84"/>
      <c r="Q155" s="85"/>
      <c r="R155" s="85"/>
      <c r="S155" s="85"/>
      <c r="T155" s="85"/>
      <c r="U155" s="85"/>
      <c r="V155" s="116"/>
      <c r="W155" s="116"/>
      <c r="X155" s="116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8" t="s">
        <v>24</v>
      </c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80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2"/>
      <c r="CS155" s="85"/>
      <c r="CT155" s="86"/>
      <c r="CU155" s="68"/>
      <c r="CV155" s="68"/>
    </row>
    <row r="156" customFormat="false" ht="15" hidden="false" customHeight="true" outlineLevel="0" collapsed="false">
      <c r="A156" s="68"/>
      <c r="B156" s="84"/>
      <c r="C156" s="85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9" t="s">
        <v>25</v>
      </c>
      <c r="Q156" s="119"/>
      <c r="R156" s="119"/>
      <c r="S156" s="119"/>
      <c r="T156" s="119"/>
      <c r="U156" s="119"/>
      <c r="V156" s="119"/>
      <c r="W156" s="119"/>
      <c r="X156" s="119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84"/>
      <c r="BL156" s="121"/>
      <c r="BM156" s="121"/>
      <c r="BN156" s="121"/>
      <c r="BO156" s="121"/>
      <c r="BP156" s="121"/>
      <c r="BQ156" s="85"/>
      <c r="BR156" s="121"/>
      <c r="BS156" s="121"/>
      <c r="BT156" s="121"/>
      <c r="BU156" s="121"/>
      <c r="BV156" s="85"/>
      <c r="BW156" s="10" t="s">
        <v>3</v>
      </c>
      <c r="BX156" s="10"/>
      <c r="BY156" s="10"/>
      <c r="BZ156" s="85"/>
      <c r="CA156" s="121"/>
      <c r="CB156" s="121"/>
      <c r="CC156" s="121"/>
      <c r="CD156" s="121"/>
      <c r="CE156" s="85"/>
      <c r="CF156" s="10" t="s">
        <v>4</v>
      </c>
      <c r="CG156" s="10"/>
      <c r="CH156" s="10"/>
      <c r="CI156" s="85"/>
      <c r="CJ156" s="121"/>
      <c r="CK156" s="121"/>
      <c r="CL156" s="121"/>
      <c r="CM156" s="121"/>
      <c r="CN156" s="85"/>
      <c r="CO156" s="10" t="s">
        <v>5</v>
      </c>
      <c r="CP156" s="10"/>
      <c r="CQ156" s="10"/>
      <c r="CR156" s="86"/>
      <c r="CS156" s="85"/>
      <c r="CT156" s="86"/>
      <c r="CU156" s="68"/>
      <c r="CV156" s="68"/>
    </row>
    <row r="157" customFormat="false" ht="12" hidden="false" customHeight="true" outlineLevel="0" collapsed="false">
      <c r="A157" s="68"/>
      <c r="B157" s="84"/>
      <c r="C157" s="85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9"/>
      <c r="Q157" s="119"/>
      <c r="R157" s="119"/>
      <c r="S157" s="119"/>
      <c r="T157" s="119"/>
      <c r="U157" s="119"/>
      <c r="V157" s="119"/>
      <c r="W157" s="119"/>
      <c r="X157" s="119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22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15"/>
      <c r="CS157" s="85"/>
      <c r="CT157" s="86"/>
      <c r="CU157" s="68"/>
      <c r="CV157" s="68"/>
    </row>
    <row r="158" customFormat="false" ht="15" hidden="false" customHeight="true" outlineLevel="0" collapsed="false">
      <c r="A158" s="68"/>
      <c r="B158" s="84"/>
      <c r="C158" s="85"/>
      <c r="D158" s="112" t="s">
        <v>26</v>
      </c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23" t="s">
        <v>27</v>
      </c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4" t="s">
        <v>28</v>
      </c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5" t="s">
        <v>29</v>
      </c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85"/>
      <c r="CT158" s="86"/>
      <c r="CU158" s="68"/>
      <c r="CV158" s="68"/>
    </row>
    <row r="159" customFormat="false" ht="5.25" hidden="false" customHeight="true" outlineLevel="0" collapsed="false">
      <c r="A159" s="68"/>
      <c r="B159" s="84"/>
      <c r="C159" s="85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26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6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8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8"/>
      <c r="CS159" s="85"/>
      <c r="CT159" s="86"/>
      <c r="CU159" s="68"/>
      <c r="CV159" s="68"/>
    </row>
    <row r="160" customFormat="false" ht="5.25" hidden="false" customHeight="true" outlineLevel="0" collapsed="false">
      <c r="A160" s="68"/>
      <c r="B160" s="84"/>
      <c r="C160" s="85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84"/>
      <c r="Q160" s="98" t="s">
        <v>73</v>
      </c>
      <c r="R160" s="98"/>
      <c r="S160" s="98"/>
      <c r="T160" s="98"/>
      <c r="U160" s="98"/>
      <c r="V160" s="71" t="s">
        <v>9</v>
      </c>
      <c r="W160" s="71"/>
      <c r="X160" s="71"/>
      <c r="Y160" s="98" t="s">
        <v>74</v>
      </c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85"/>
      <c r="AQ160" s="84"/>
      <c r="AR160" s="85"/>
      <c r="AS160" s="85"/>
      <c r="AT160" s="85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85"/>
      <c r="BO160" s="85"/>
      <c r="BP160" s="85"/>
      <c r="BQ160" s="86"/>
      <c r="BR160" s="130" t="s">
        <v>75</v>
      </c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31"/>
      <c r="CS160" s="85"/>
      <c r="CT160" s="86"/>
      <c r="CU160" s="68"/>
      <c r="CV160" s="68"/>
    </row>
    <row r="161" customFormat="false" ht="5.25" hidden="false" customHeight="true" outlineLevel="0" collapsed="false">
      <c r="A161" s="68"/>
      <c r="B161" s="84"/>
      <c r="C161" s="85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84"/>
      <c r="Q161" s="98"/>
      <c r="R161" s="98"/>
      <c r="S161" s="98"/>
      <c r="T161" s="98"/>
      <c r="U161" s="98"/>
      <c r="V161" s="71"/>
      <c r="W161" s="71"/>
      <c r="X161" s="71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85"/>
      <c r="AQ161" s="84"/>
      <c r="AR161" s="85"/>
      <c r="AS161" s="85"/>
      <c r="AT161" s="85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85"/>
      <c r="BO161" s="85"/>
      <c r="BP161" s="85"/>
      <c r="BQ161" s="86"/>
      <c r="BR161" s="130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31"/>
      <c r="CS161" s="85"/>
      <c r="CT161" s="86"/>
      <c r="CU161" s="68"/>
      <c r="CV161" s="68"/>
    </row>
    <row r="162" customFormat="false" ht="5.25" hidden="false" customHeight="true" outlineLevel="0" collapsed="false">
      <c r="A162" s="68"/>
      <c r="B162" s="84"/>
      <c r="C162" s="85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84"/>
      <c r="Q162" s="98"/>
      <c r="R162" s="98"/>
      <c r="S162" s="98"/>
      <c r="T162" s="98"/>
      <c r="U162" s="98"/>
      <c r="V162" s="71"/>
      <c r="W162" s="71"/>
      <c r="X162" s="71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85"/>
      <c r="AQ162" s="84"/>
      <c r="AR162" s="85"/>
      <c r="AS162" s="85"/>
      <c r="AT162" s="85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85"/>
      <c r="BO162" s="85"/>
      <c r="BP162" s="85"/>
      <c r="BQ162" s="86"/>
      <c r="BR162" s="70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32"/>
      <c r="CS162" s="85"/>
      <c r="CT162" s="86"/>
      <c r="CU162" s="68"/>
      <c r="CV162" s="68"/>
    </row>
    <row r="163" customFormat="false" ht="5.25" hidden="false" customHeight="true" outlineLevel="0" collapsed="false">
      <c r="A163" s="68"/>
      <c r="B163" s="84"/>
      <c r="C163" s="85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84"/>
      <c r="Q163" s="98"/>
      <c r="R163" s="98"/>
      <c r="S163" s="98"/>
      <c r="T163" s="98"/>
      <c r="U163" s="98"/>
      <c r="V163" s="71"/>
      <c r="W163" s="71"/>
      <c r="X163" s="71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85"/>
      <c r="AQ163" s="84"/>
      <c r="AR163" s="85"/>
      <c r="AS163" s="85"/>
      <c r="AT163" s="85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85"/>
      <c r="BO163" s="85"/>
      <c r="BP163" s="85"/>
      <c r="BQ163" s="86"/>
      <c r="BR163" s="85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86"/>
      <c r="CS163" s="85"/>
      <c r="CT163" s="86"/>
      <c r="CU163" s="68"/>
      <c r="CV163" s="68"/>
    </row>
    <row r="164" customFormat="false" ht="5.25" hidden="false" customHeight="true" outlineLevel="0" collapsed="false">
      <c r="A164" s="68"/>
      <c r="B164" s="84"/>
      <c r="C164" s="85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22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22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15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15"/>
      <c r="CS164" s="85"/>
      <c r="CT164" s="86"/>
      <c r="CU164" s="68"/>
      <c r="CV164" s="68"/>
    </row>
    <row r="165" customFormat="false" ht="28.5" hidden="false" customHeight="true" outlineLevel="0" collapsed="false">
      <c r="A165" s="68"/>
      <c r="B165" s="84"/>
      <c r="C165" s="85"/>
      <c r="D165" s="133" t="s">
        <v>30</v>
      </c>
      <c r="E165" s="133"/>
      <c r="F165" s="133"/>
      <c r="G165" s="133"/>
      <c r="H165" s="133"/>
      <c r="I165" s="125" t="s">
        <v>31</v>
      </c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85"/>
      <c r="CT165" s="86"/>
      <c r="CU165" s="68"/>
      <c r="CV165" s="68"/>
    </row>
    <row r="166" customFormat="false" ht="28.5" hidden="false" customHeight="true" outlineLevel="0" collapsed="false">
      <c r="A166" s="68"/>
      <c r="B166" s="84"/>
      <c r="C166" s="85"/>
      <c r="D166" s="123" t="s">
        <v>32</v>
      </c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4" t="s">
        <v>33</v>
      </c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85"/>
      <c r="CT166" s="86"/>
      <c r="CU166" s="68"/>
      <c r="CV166" s="68"/>
    </row>
    <row r="167" customFormat="false" ht="3" hidden="false" customHeight="true" outlineLevel="0" collapsed="false">
      <c r="A167" s="68"/>
      <c r="B167" s="84"/>
      <c r="C167" s="85"/>
      <c r="D167" s="134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134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132"/>
      <c r="CS167" s="85"/>
      <c r="CT167" s="86"/>
      <c r="CU167" s="68"/>
      <c r="CV167" s="68"/>
    </row>
    <row r="168" customFormat="false" ht="13.5" hidden="false" customHeight="true" outlineLevel="0" collapsed="false">
      <c r="A168" s="68"/>
      <c r="B168" s="84"/>
      <c r="C168" s="85"/>
      <c r="D168" s="134"/>
      <c r="E168" s="135" t="s">
        <v>76</v>
      </c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2"/>
      <c r="BK168" s="70"/>
      <c r="BL168" s="70"/>
      <c r="BM168" s="70"/>
      <c r="BN168" s="136" t="s">
        <v>72</v>
      </c>
      <c r="BO168" s="136"/>
      <c r="BP168" s="136"/>
      <c r="BQ168" s="136"/>
      <c r="BR168" s="136"/>
      <c r="BS168" s="70"/>
      <c r="BT168" s="137" t="s">
        <v>64</v>
      </c>
      <c r="BU168" s="137"/>
      <c r="BV168" s="137"/>
      <c r="BW168" s="70"/>
      <c r="BX168" s="138" t="s">
        <v>3</v>
      </c>
      <c r="BY168" s="138"/>
      <c r="BZ168" s="70"/>
      <c r="CA168" s="137" t="s">
        <v>64</v>
      </c>
      <c r="CB168" s="137"/>
      <c r="CC168" s="137"/>
      <c r="CD168" s="70"/>
      <c r="CE168" s="138" t="s">
        <v>4</v>
      </c>
      <c r="CF168" s="138"/>
      <c r="CG168" s="70"/>
      <c r="CH168" s="137" t="s">
        <v>64</v>
      </c>
      <c r="CI168" s="137"/>
      <c r="CJ168" s="137"/>
      <c r="CK168" s="138" t="s">
        <v>34</v>
      </c>
      <c r="CL168" s="138"/>
      <c r="CM168" s="138"/>
      <c r="CN168" s="138"/>
      <c r="CO168" s="138"/>
      <c r="CP168" s="138"/>
      <c r="CQ168" s="70"/>
      <c r="CR168" s="86"/>
      <c r="CS168" s="85"/>
      <c r="CT168" s="86"/>
      <c r="CU168" s="68"/>
      <c r="CV168" s="68"/>
    </row>
    <row r="169" customFormat="false" ht="3" hidden="false" customHeight="true" outlineLevel="0" collapsed="false">
      <c r="A169" s="68"/>
      <c r="B169" s="84"/>
      <c r="C169" s="85"/>
      <c r="D169" s="134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2"/>
      <c r="BK169" s="70"/>
      <c r="BL169" s="70"/>
      <c r="BM169" s="70"/>
      <c r="BN169" s="139"/>
      <c r="BO169" s="139"/>
      <c r="BP169" s="139"/>
      <c r="BQ169" s="139"/>
      <c r="BR169" s="139"/>
      <c r="BS169" s="70"/>
      <c r="BT169" s="139"/>
      <c r="BU169" s="139"/>
      <c r="BV169" s="139"/>
      <c r="BW169" s="70"/>
      <c r="BX169" s="70"/>
      <c r="BY169" s="70"/>
      <c r="BZ169" s="70"/>
      <c r="CA169" s="139"/>
      <c r="CB169" s="139"/>
      <c r="CC169" s="139"/>
      <c r="CD169" s="70"/>
      <c r="CE169" s="70"/>
      <c r="CF169" s="70"/>
      <c r="CG169" s="70"/>
      <c r="CH169" s="139"/>
      <c r="CI169" s="139"/>
      <c r="CJ169" s="139"/>
      <c r="CK169" s="70"/>
      <c r="CL169" s="70"/>
      <c r="CM169" s="70"/>
      <c r="CN169" s="70"/>
      <c r="CO169" s="70"/>
      <c r="CP169" s="70"/>
      <c r="CQ169" s="70"/>
      <c r="CR169" s="86"/>
      <c r="CS169" s="85"/>
      <c r="CT169" s="86"/>
      <c r="CU169" s="68"/>
      <c r="CV169" s="68"/>
    </row>
    <row r="170" customFormat="false" ht="13.5" hidden="false" customHeight="true" outlineLevel="0" collapsed="false">
      <c r="A170" s="68"/>
      <c r="B170" s="84"/>
      <c r="C170" s="85"/>
      <c r="D170" s="84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86"/>
      <c r="BK170" s="85"/>
      <c r="BL170" s="85"/>
      <c r="BM170" s="85"/>
      <c r="BN170" s="136" t="s">
        <v>72</v>
      </c>
      <c r="BO170" s="136"/>
      <c r="BP170" s="136"/>
      <c r="BQ170" s="136"/>
      <c r="BR170" s="136"/>
      <c r="BS170" s="70"/>
      <c r="BT170" s="137" t="s">
        <v>65</v>
      </c>
      <c r="BU170" s="137"/>
      <c r="BV170" s="137"/>
      <c r="BW170" s="70"/>
      <c r="BX170" s="138" t="s">
        <v>3</v>
      </c>
      <c r="BY170" s="138"/>
      <c r="BZ170" s="70"/>
      <c r="CA170" s="137" t="s">
        <v>65</v>
      </c>
      <c r="CB170" s="137"/>
      <c r="CC170" s="137"/>
      <c r="CD170" s="70"/>
      <c r="CE170" s="138" t="s">
        <v>4</v>
      </c>
      <c r="CF170" s="138"/>
      <c r="CG170" s="70"/>
      <c r="CH170" s="137" t="s">
        <v>65</v>
      </c>
      <c r="CI170" s="137"/>
      <c r="CJ170" s="137"/>
      <c r="CK170" s="138" t="s">
        <v>35</v>
      </c>
      <c r="CL170" s="138"/>
      <c r="CM170" s="138"/>
      <c r="CN170" s="138"/>
      <c r="CO170" s="138"/>
      <c r="CP170" s="138"/>
      <c r="CQ170" s="85"/>
      <c r="CR170" s="86"/>
      <c r="CS170" s="85"/>
      <c r="CT170" s="86"/>
      <c r="CU170" s="68"/>
      <c r="CV170" s="68"/>
    </row>
    <row r="171" customFormat="false" ht="3" hidden="false" customHeight="true" outlineLevel="0" collapsed="false">
      <c r="A171" s="68"/>
      <c r="B171" s="84"/>
      <c r="C171" s="85"/>
      <c r="D171" s="122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22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15"/>
      <c r="CS171" s="85"/>
      <c r="CT171" s="86"/>
      <c r="CU171" s="68"/>
      <c r="CV171" s="68"/>
    </row>
    <row r="172" customFormat="false" ht="3" hidden="false" customHeight="true" outlineLevel="0" collapsed="false">
      <c r="A172" s="68"/>
      <c r="B172" s="84"/>
      <c r="C172" s="85"/>
      <c r="D172" s="134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134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132"/>
      <c r="CS172" s="85"/>
      <c r="CT172" s="86"/>
      <c r="CU172" s="68"/>
      <c r="CV172" s="68"/>
    </row>
    <row r="173" customFormat="false" ht="13.5" hidden="false" customHeight="true" outlineLevel="0" collapsed="false">
      <c r="A173" s="68"/>
      <c r="B173" s="84"/>
      <c r="C173" s="85"/>
      <c r="D173" s="134"/>
      <c r="E173" s="135" t="s">
        <v>77</v>
      </c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2"/>
      <c r="BK173" s="70"/>
      <c r="BL173" s="70"/>
      <c r="BM173" s="70"/>
      <c r="BN173" s="136" t="s">
        <v>72</v>
      </c>
      <c r="BO173" s="136"/>
      <c r="BP173" s="136"/>
      <c r="BQ173" s="136"/>
      <c r="BR173" s="136"/>
      <c r="BS173" s="70"/>
      <c r="BT173" s="137" t="s">
        <v>65</v>
      </c>
      <c r="BU173" s="137"/>
      <c r="BV173" s="137"/>
      <c r="BW173" s="70"/>
      <c r="BX173" s="138" t="s">
        <v>3</v>
      </c>
      <c r="BY173" s="138"/>
      <c r="BZ173" s="70"/>
      <c r="CA173" s="137" t="s">
        <v>64</v>
      </c>
      <c r="CB173" s="137"/>
      <c r="CC173" s="137"/>
      <c r="CD173" s="70"/>
      <c r="CE173" s="138" t="s">
        <v>4</v>
      </c>
      <c r="CF173" s="138"/>
      <c r="CG173" s="70"/>
      <c r="CH173" s="137" t="s">
        <v>64</v>
      </c>
      <c r="CI173" s="137"/>
      <c r="CJ173" s="137"/>
      <c r="CK173" s="138" t="s">
        <v>34</v>
      </c>
      <c r="CL173" s="138"/>
      <c r="CM173" s="138"/>
      <c r="CN173" s="138"/>
      <c r="CO173" s="138"/>
      <c r="CP173" s="138"/>
      <c r="CQ173" s="70"/>
      <c r="CR173" s="86"/>
      <c r="CS173" s="85"/>
      <c r="CT173" s="86"/>
      <c r="CU173" s="68"/>
      <c r="CV173" s="68"/>
    </row>
    <row r="174" customFormat="false" ht="3" hidden="false" customHeight="true" outlineLevel="0" collapsed="false">
      <c r="A174" s="68"/>
      <c r="B174" s="84"/>
      <c r="C174" s="85"/>
      <c r="D174" s="134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2"/>
      <c r="BK174" s="70"/>
      <c r="BL174" s="70"/>
      <c r="BM174" s="70"/>
      <c r="BN174" s="139"/>
      <c r="BO174" s="139"/>
      <c r="BP174" s="139"/>
      <c r="BQ174" s="139"/>
      <c r="BR174" s="139"/>
      <c r="BS174" s="70"/>
      <c r="BT174" s="139"/>
      <c r="BU174" s="139"/>
      <c r="BV174" s="139"/>
      <c r="BW174" s="70"/>
      <c r="BX174" s="70"/>
      <c r="BY174" s="70"/>
      <c r="BZ174" s="70"/>
      <c r="CA174" s="139"/>
      <c r="CB174" s="139"/>
      <c r="CC174" s="139"/>
      <c r="CD174" s="70"/>
      <c r="CE174" s="70"/>
      <c r="CF174" s="70"/>
      <c r="CG174" s="70"/>
      <c r="CH174" s="139"/>
      <c r="CI174" s="139"/>
      <c r="CJ174" s="139"/>
      <c r="CK174" s="70"/>
      <c r="CL174" s="70"/>
      <c r="CM174" s="70"/>
      <c r="CN174" s="70"/>
      <c r="CO174" s="70"/>
      <c r="CP174" s="70"/>
      <c r="CQ174" s="70"/>
      <c r="CR174" s="86"/>
      <c r="CS174" s="85"/>
      <c r="CT174" s="86"/>
      <c r="CU174" s="68"/>
      <c r="CV174" s="68"/>
    </row>
    <row r="175" customFormat="false" ht="13.5" hidden="false" customHeight="true" outlineLevel="0" collapsed="false">
      <c r="A175" s="68"/>
      <c r="B175" s="84"/>
      <c r="C175" s="85"/>
      <c r="D175" s="84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86"/>
      <c r="BK175" s="85"/>
      <c r="BL175" s="85"/>
      <c r="BM175" s="85"/>
      <c r="BN175" s="136" t="s">
        <v>78</v>
      </c>
      <c r="BO175" s="136"/>
      <c r="BP175" s="136"/>
      <c r="BQ175" s="136"/>
      <c r="BR175" s="136"/>
      <c r="BS175" s="70"/>
      <c r="BT175" s="137" t="s">
        <v>79</v>
      </c>
      <c r="BU175" s="137"/>
      <c r="BV175" s="137"/>
      <c r="BW175" s="70"/>
      <c r="BX175" s="138" t="s">
        <v>3</v>
      </c>
      <c r="BY175" s="138"/>
      <c r="BZ175" s="70"/>
      <c r="CA175" s="137" t="s">
        <v>65</v>
      </c>
      <c r="CB175" s="137"/>
      <c r="CC175" s="137"/>
      <c r="CD175" s="70"/>
      <c r="CE175" s="138" t="s">
        <v>4</v>
      </c>
      <c r="CF175" s="138"/>
      <c r="CG175" s="70"/>
      <c r="CH175" s="137" t="s">
        <v>65</v>
      </c>
      <c r="CI175" s="137"/>
      <c r="CJ175" s="137"/>
      <c r="CK175" s="138" t="s">
        <v>35</v>
      </c>
      <c r="CL175" s="138"/>
      <c r="CM175" s="138"/>
      <c r="CN175" s="138"/>
      <c r="CO175" s="138"/>
      <c r="CP175" s="138"/>
      <c r="CQ175" s="85"/>
      <c r="CR175" s="86"/>
      <c r="CS175" s="85"/>
      <c r="CT175" s="86"/>
      <c r="CU175" s="68"/>
      <c r="CV175" s="68"/>
    </row>
    <row r="176" customFormat="false" ht="3" hidden="false" customHeight="true" outlineLevel="0" collapsed="false">
      <c r="A176" s="68"/>
      <c r="B176" s="84"/>
      <c r="C176" s="85"/>
      <c r="D176" s="122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22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15"/>
      <c r="CS176" s="85"/>
      <c r="CT176" s="86"/>
      <c r="CU176" s="68"/>
      <c r="CV176" s="68"/>
    </row>
    <row r="177" customFormat="false" ht="3" hidden="false" customHeight="true" outlineLevel="0" collapsed="false">
      <c r="A177" s="68"/>
      <c r="B177" s="84"/>
      <c r="C177" s="85"/>
      <c r="D177" s="134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134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132"/>
      <c r="CS177" s="85"/>
      <c r="CT177" s="86"/>
      <c r="CU177" s="68"/>
      <c r="CV177" s="68"/>
    </row>
    <row r="178" customFormat="false" ht="13.5" hidden="false" customHeight="true" outlineLevel="0" collapsed="false">
      <c r="A178" s="68"/>
      <c r="B178" s="84"/>
      <c r="C178" s="85"/>
      <c r="D178" s="134"/>
      <c r="E178" s="135" t="s">
        <v>80</v>
      </c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2"/>
      <c r="BK178" s="70"/>
      <c r="BL178" s="70"/>
      <c r="BM178" s="70"/>
      <c r="BN178" s="136" t="s">
        <v>78</v>
      </c>
      <c r="BO178" s="136"/>
      <c r="BP178" s="136"/>
      <c r="BQ178" s="136"/>
      <c r="BR178" s="136"/>
      <c r="BS178" s="70"/>
      <c r="BT178" s="137" t="s">
        <v>79</v>
      </c>
      <c r="BU178" s="137"/>
      <c r="BV178" s="137"/>
      <c r="BW178" s="70"/>
      <c r="BX178" s="138" t="s">
        <v>3</v>
      </c>
      <c r="BY178" s="138"/>
      <c r="BZ178" s="70"/>
      <c r="CA178" s="137" t="s">
        <v>64</v>
      </c>
      <c r="CB178" s="137"/>
      <c r="CC178" s="137"/>
      <c r="CD178" s="70"/>
      <c r="CE178" s="138" t="s">
        <v>4</v>
      </c>
      <c r="CF178" s="138"/>
      <c r="CG178" s="70"/>
      <c r="CH178" s="137" t="s">
        <v>64</v>
      </c>
      <c r="CI178" s="137"/>
      <c r="CJ178" s="137"/>
      <c r="CK178" s="138" t="s">
        <v>34</v>
      </c>
      <c r="CL178" s="138"/>
      <c r="CM178" s="138"/>
      <c r="CN178" s="138"/>
      <c r="CO178" s="138"/>
      <c r="CP178" s="138"/>
      <c r="CQ178" s="70"/>
      <c r="CR178" s="86"/>
      <c r="CS178" s="85"/>
      <c r="CT178" s="86"/>
      <c r="CU178" s="68"/>
      <c r="CV178" s="68"/>
    </row>
    <row r="179" customFormat="false" ht="3" hidden="false" customHeight="true" outlineLevel="0" collapsed="false">
      <c r="A179" s="68"/>
      <c r="B179" s="84"/>
      <c r="C179" s="85"/>
      <c r="D179" s="134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2"/>
      <c r="BK179" s="70"/>
      <c r="BL179" s="70"/>
      <c r="BM179" s="70"/>
      <c r="BN179" s="139"/>
      <c r="BO179" s="139"/>
      <c r="BP179" s="139"/>
      <c r="BQ179" s="139"/>
      <c r="BR179" s="139"/>
      <c r="BS179" s="70"/>
      <c r="BT179" s="139"/>
      <c r="BU179" s="139"/>
      <c r="BV179" s="139"/>
      <c r="BW179" s="70"/>
      <c r="BX179" s="70"/>
      <c r="BY179" s="70"/>
      <c r="BZ179" s="70"/>
      <c r="CA179" s="139"/>
      <c r="CB179" s="139"/>
      <c r="CC179" s="139"/>
      <c r="CD179" s="70"/>
      <c r="CE179" s="70"/>
      <c r="CF179" s="70"/>
      <c r="CG179" s="70"/>
      <c r="CH179" s="139"/>
      <c r="CI179" s="139"/>
      <c r="CJ179" s="139"/>
      <c r="CK179" s="70"/>
      <c r="CL179" s="70"/>
      <c r="CM179" s="70"/>
      <c r="CN179" s="70"/>
      <c r="CO179" s="70"/>
      <c r="CP179" s="70"/>
      <c r="CQ179" s="70"/>
      <c r="CR179" s="86"/>
      <c r="CS179" s="85"/>
      <c r="CT179" s="86"/>
      <c r="CU179" s="68"/>
      <c r="CV179" s="68"/>
    </row>
    <row r="180" customFormat="false" ht="13.5" hidden="false" customHeight="true" outlineLevel="0" collapsed="false">
      <c r="A180" s="68"/>
      <c r="B180" s="84"/>
      <c r="C180" s="85"/>
      <c r="D180" s="84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86"/>
      <c r="BK180" s="85"/>
      <c r="BL180" s="85"/>
      <c r="BM180" s="85"/>
      <c r="BN180" s="136" t="s">
        <v>78</v>
      </c>
      <c r="BO180" s="136"/>
      <c r="BP180" s="136"/>
      <c r="BQ180" s="136"/>
      <c r="BR180" s="136"/>
      <c r="BS180" s="70"/>
      <c r="BT180" s="137" t="s">
        <v>81</v>
      </c>
      <c r="BU180" s="137"/>
      <c r="BV180" s="137"/>
      <c r="BW180" s="70"/>
      <c r="BX180" s="138" t="s">
        <v>3</v>
      </c>
      <c r="BY180" s="138"/>
      <c r="BZ180" s="70"/>
      <c r="CA180" s="137" t="s">
        <v>65</v>
      </c>
      <c r="CB180" s="137"/>
      <c r="CC180" s="137"/>
      <c r="CD180" s="70"/>
      <c r="CE180" s="138" t="s">
        <v>4</v>
      </c>
      <c r="CF180" s="138"/>
      <c r="CG180" s="70"/>
      <c r="CH180" s="137" t="s">
        <v>65</v>
      </c>
      <c r="CI180" s="137"/>
      <c r="CJ180" s="137"/>
      <c r="CK180" s="138" t="s">
        <v>35</v>
      </c>
      <c r="CL180" s="138"/>
      <c r="CM180" s="138"/>
      <c r="CN180" s="138"/>
      <c r="CO180" s="138"/>
      <c r="CP180" s="138"/>
      <c r="CQ180" s="85"/>
      <c r="CR180" s="86"/>
      <c r="CS180" s="85"/>
      <c r="CT180" s="86"/>
      <c r="CU180" s="68"/>
      <c r="CV180" s="68"/>
    </row>
    <row r="181" customFormat="false" ht="3" hidden="false" customHeight="true" outlineLevel="0" collapsed="false">
      <c r="A181" s="68"/>
      <c r="B181" s="84"/>
      <c r="C181" s="85"/>
      <c r="D181" s="122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22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15"/>
      <c r="CS181" s="85"/>
      <c r="CT181" s="86"/>
      <c r="CU181" s="68"/>
      <c r="CV181" s="68"/>
    </row>
    <row r="182" customFormat="false" ht="3" hidden="false" customHeight="true" outlineLevel="0" collapsed="false">
      <c r="A182" s="68"/>
      <c r="B182" s="84"/>
      <c r="C182" s="85"/>
      <c r="D182" s="134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134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132"/>
      <c r="CS182" s="85"/>
      <c r="CT182" s="86"/>
      <c r="CU182" s="68"/>
      <c r="CV182" s="68"/>
    </row>
    <row r="183" customFormat="false" ht="13.5" hidden="false" customHeight="true" outlineLevel="0" collapsed="false">
      <c r="A183" s="68"/>
      <c r="B183" s="84"/>
      <c r="C183" s="85"/>
      <c r="D183" s="134"/>
      <c r="E183" s="135" t="s">
        <v>82</v>
      </c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2"/>
      <c r="BK183" s="70"/>
      <c r="BL183" s="70"/>
      <c r="BM183" s="70"/>
      <c r="BN183" s="136" t="s">
        <v>78</v>
      </c>
      <c r="BO183" s="136"/>
      <c r="BP183" s="136"/>
      <c r="BQ183" s="136"/>
      <c r="BR183" s="136"/>
      <c r="BS183" s="70"/>
      <c r="BT183" s="137" t="s">
        <v>81</v>
      </c>
      <c r="BU183" s="137"/>
      <c r="BV183" s="137"/>
      <c r="BW183" s="70"/>
      <c r="BX183" s="138" t="s">
        <v>3</v>
      </c>
      <c r="BY183" s="138"/>
      <c r="BZ183" s="70"/>
      <c r="CA183" s="137" t="s">
        <v>64</v>
      </c>
      <c r="CB183" s="137"/>
      <c r="CC183" s="137"/>
      <c r="CD183" s="70"/>
      <c r="CE183" s="138" t="s">
        <v>4</v>
      </c>
      <c r="CF183" s="138"/>
      <c r="CG183" s="70"/>
      <c r="CH183" s="137" t="s">
        <v>64</v>
      </c>
      <c r="CI183" s="137"/>
      <c r="CJ183" s="137"/>
      <c r="CK183" s="138" t="s">
        <v>34</v>
      </c>
      <c r="CL183" s="138"/>
      <c r="CM183" s="138"/>
      <c r="CN183" s="138"/>
      <c r="CO183" s="138"/>
      <c r="CP183" s="138"/>
      <c r="CQ183" s="70"/>
      <c r="CR183" s="86"/>
      <c r="CS183" s="85"/>
      <c r="CT183" s="86"/>
      <c r="CU183" s="68"/>
      <c r="CV183" s="68"/>
    </row>
    <row r="184" customFormat="false" ht="3" hidden="false" customHeight="true" outlineLevel="0" collapsed="false">
      <c r="A184" s="68"/>
      <c r="B184" s="84"/>
      <c r="C184" s="85"/>
      <c r="D184" s="134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2"/>
      <c r="BK184" s="70"/>
      <c r="BL184" s="70"/>
      <c r="BM184" s="70"/>
      <c r="BN184" s="139"/>
      <c r="BO184" s="139"/>
      <c r="BP184" s="139"/>
      <c r="BQ184" s="139"/>
      <c r="BR184" s="139"/>
      <c r="BS184" s="70"/>
      <c r="BT184" s="139"/>
      <c r="BU184" s="139"/>
      <c r="BV184" s="139"/>
      <c r="BW184" s="70"/>
      <c r="BX184" s="70"/>
      <c r="BY184" s="70"/>
      <c r="BZ184" s="70"/>
      <c r="CA184" s="139"/>
      <c r="CB184" s="139"/>
      <c r="CC184" s="139"/>
      <c r="CD184" s="70"/>
      <c r="CE184" s="70"/>
      <c r="CF184" s="70"/>
      <c r="CG184" s="70"/>
      <c r="CH184" s="139"/>
      <c r="CI184" s="139"/>
      <c r="CJ184" s="139"/>
      <c r="CK184" s="70"/>
      <c r="CL184" s="70"/>
      <c r="CM184" s="70"/>
      <c r="CN184" s="70"/>
      <c r="CO184" s="70"/>
      <c r="CP184" s="70"/>
      <c r="CQ184" s="70"/>
      <c r="CR184" s="86"/>
      <c r="CS184" s="85"/>
      <c r="CT184" s="86"/>
      <c r="CU184" s="68"/>
      <c r="CV184" s="68"/>
    </row>
    <row r="185" customFormat="false" ht="13.5" hidden="false" customHeight="true" outlineLevel="0" collapsed="false">
      <c r="A185" s="68"/>
      <c r="B185" s="84"/>
      <c r="C185" s="85"/>
      <c r="D185" s="84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86"/>
      <c r="BK185" s="85"/>
      <c r="BL185" s="85"/>
      <c r="BM185" s="85"/>
      <c r="BN185" s="136" t="s">
        <v>78</v>
      </c>
      <c r="BO185" s="136"/>
      <c r="BP185" s="136"/>
      <c r="BQ185" s="136"/>
      <c r="BR185" s="136"/>
      <c r="BS185" s="70"/>
      <c r="BT185" s="137" t="s">
        <v>83</v>
      </c>
      <c r="BU185" s="137"/>
      <c r="BV185" s="137"/>
      <c r="BW185" s="70"/>
      <c r="BX185" s="138" t="s">
        <v>3</v>
      </c>
      <c r="BY185" s="138"/>
      <c r="BZ185" s="70"/>
      <c r="CA185" s="137" t="s">
        <v>65</v>
      </c>
      <c r="CB185" s="137"/>
      <c r="CC185" s="137"/>
      <c r="CD185" s="70"/>
      <c r="CE185" s="138" t="s">
        <v>4</v>
      </c>
      <c r="CF185" s="138"/>
      <c r="CG185" s="70"/>
      <c r="CH185" s="137" t="s">
        <v>65</v>
      </c>
      <c r="CI185" s="137"/>
      <c r="CJ185" s="137"/>
      <c r="CK185" s="138" t="s">
        <v>35</v>
      </c>
      <c r="CL185" s="138"/>
      <c r="CM185" s="138"/>
      <c r="CN185" s="138"/>
      <c r="CO185" s="138"/>
      <c r="CP185" s="138"/>
      <c r="CQ185" s="85"/>
      <c r="CR185" s="86"/>
      <c r="CS185" s="85"/>
      <c r="CT185" s="86"/>
      <c r="CU185" s="68"/>
      <c r="CV185" s="68"/>
    </row>
    <row r="186" customFormat="false" ht="3" hidden="false" customHeight="true" outlineLevel="0" collapsed="false">
      <c r="A186" s="68"/>
      <c r="B186" s="84"/>
      <c r="C186" s="85"/>
      <c r="D186" s="122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22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15"/>
      <c r="CS186" s="85"/>
      <c r="CT186" s="86"/>
      <c r="CU186" s="68"/>
      <c r="CV186" s="68"/>
    </row>
    <row r="187" customFormat="false" ht="3" hidden="false" customHeight="true" outlineLevel="0" collapsed="false">
      <c r="A187" s="68"/>
      <c r="B187" s="84"/>
      <c r="C187" s="85"/>
      <c r="D187" s="134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134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132"/>
      <c r="CS187" s="85"/>
      <c r="CT187" s="86"/>
      <c r="CU187" s="68"/>
      <c r="CV187" s="68"/>
    </row>
    <row r="188" customFormat="false" ht="13.5" hidden="false" customHeight="true" outlineLevel="0" collapsed="false">
      <c r="A188" s="68"/>
      <c r="B188" s="84"/>
      <c r="C188" s="85"/>
      <c r="D188" s="134"/>
      <c r="E188" s="135" t="s">
        <v>84</v>
      </c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2"/>
      <c r="BK188" s="70"/>
      <c r="BL188" s="70"/>
      <c r="BM188" s="70"/>
      <c r="BN188" s="136" t="s">
        <v>78</v>
      </c>
      <c r="BO188" s="136"/>
      <c r="BP188" s="136"/>
      <c r="BQ188" s="136"/>
      <c r="BR188" s="136"/>
      <c r="BS188" s="70"/>
      <c r="BT188" s="137" t="s">
        <v>83</v>
      </c>
      <c r="BU188" s="137"/>
      <c r="BV188" s="137"/>
      <c r="BW188" s="70"/>
      <c r="BX188" s="138" t="s">
        <v>3</v>
      </c>
      <c r="BY188" s="138"/>
      <c r="BZ188" s="70"/>
      <c r="CA188" s="137" t="s">
        <v>64</v>
      </c>
      <c r="CB188" s="137"/>
      <c r="CC188" s="137"/>
      <c r="CD188" s="70"/>
      <c r="CE188" s="138" t="s">
        <v>4</v>
      </c>
      <c r="CF188" s="138"/>
      <c r="CG188" s="70"/>
      <c r="CH188" s="137" t="s">
        <v>64</v>
      </c>
      <c r="CI188" s="137"/>
      <c r="CJ188" s="137"/>
      <c r="CK188" s="138" t="s">
        <v>34</v>
      </c>
      <c r="CL188" s="138"/>
      <c r="CM188" s="138"/>
      <c r="CN188" s="138"/>
      <c r="CO188" s="138"/>
      <c r="CP188" s="138"/>
      <c r="CQ188" s="70"/>
      <c r="CR188" s="86"/>
      <c r="CS188" s="85"/>
      <c r="CT188" s="86"/>
      <c r="CU188" s="68"/>
      <c r="CV188" s="68"/>
    </row>
    <row r="189" customFormat="false" ht="3" hidden="false" customHeight="true" outlineLevel="0" collapsed="false">
      <c r="A189" s="68"/>
      <c r="B189" s="84"/>
      <c r="C189" s="85"/>
      <c r="D189" s="134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2"/>
      <c r="BK189" s="70"/>
      <c r="BL189" s="70"/>
      <c r="BM189" s="70"/>
      <c r="BN189" s="139"/>
      <c r="BO189" s="139"/>
      <c r="BP189" s="139"/>
      <c r="BQ189" s="139"/>
      <c r="BR189" s="139"/>
      <c r="BS189" s="70"/>
      <c r="BT189" s="139"/>
      <c r="BU189" s="139"/>
      <c r="BV189" s="139"/>
      <c r="BW189" s="70"/>
      <c r="BX189" s="70"/>
      <c r="BY189" s="70"/>
      <c r="BZ189" s="70"/>
      <c r="CA189" s="139"/>
      <c r="CB189" s="139"/>
      <c r="CC189" s="139"/>
      <c r="CD189" s="70"/>
      <c r="CE189" s="70"/>
      <c r="CF189" s="70"/>
      <c r="CG189" s="70"/>
      <c r="CH189" s="139"/>
      <c r="CI189" s="139"/>
      <c r="CJ189" s="139"/>
      <c r="CK189" s="70"/>
      <c r="CL189" s="70"/>
      <c r="CM189" s="70"/>
      <c r="CN189" s="70"/>
      <c r="CO189" s="70"/>
      <c r="CP189" s="70"/>
      <c r="CQ189" s="70"/>
      <c r="CR189" s="86"/>
      <c r="CS189" s="85"/>
      <c r="CT189" s="86"/>
      <c r="CU189" s="68"/>
      <c r="CV189" s="68"/>
    </row>
    <row r="190" customFormat="false" ht="13.5" hidden="false" customHeight="true" outlineLevel="0" collapsed="false">
      <c r="A190" s="68"/>
      <c r="B190" s="84"/>
      <c r="C190" s="85"/>
      <c r="D190" s="84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86"/>
      <c r="BK190" s="85"/>
      <c r="BL190" s="85"/>
      <c r="BM190" s="85"/>
      <c r="BN190" s="136" t="s">
        <v>78</v>
      </c>
      <c r="BO190" s="136"/>
      <c r="BP190" s="136"/>
      <c r="BQ190" s="136"/>
      <c r="BR190" s="136"/>
      <c r="BS190" s="70"/>
      <c r="BT190" s="137" t="s">
        <v>85</v>
      </c>
      <c r="BU190" s="137"/>
      <c r="BV190" s="137"/>
      <c r="BW190" s="70"/>
      <c r="BX190" s="138" t="s">
        <v>3</v>
      </c>
      <c r="BY190" s="138"/>
      <c r="BZ190" s="70"/>
      <c r="CA190" s="137" t="s">
        <v>65</v>
      </c>
      <c r="CB190" s="137"/>
      <c r="CC190" s="137"/>
      <c r="CD190" s="70"/>
      <c r="CE190" s="138" t="s">
        <v>4</v>
      </c>
      <c r="CF190" s="138"/>
      <c r="CG190" s="70"/>
      <c r="CH190" s="137" t="s">
        <v>65</v>
      </c>
      <c r="CI190" s="137"/>
      <c r="CJ190" s="137"/>
      <c r="CK190" s="138" t="s">
        <v>35</v>
      </c>
      <c r="CL190" s="138"/>
      <c r="CM190" s="138"/>
      <c r="CN190" s="138"/>
      <c r="CO190" s="138"/>
      <c r="CP190" s="138"/>
      <c r="CQ190" s="85"/>
      <c r="CR190" s="86"/>
      <c r="CS190" s="85"/>
      <c r="CT190" s="86"/>
      <c r="CU190" s="68"/>
      <c r="CV190" s="68"/>
    </row>
    <row r="191" customFormat="false" ht="3" hidden="false" customHeight="true" outlineLevel="0" collapsed="false">
      <c r="A191" s="68"/>
      <c r="B191" s="84"/>
      <c r="C191" s="85"/>
      <c r="D191" s="122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22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15"/>
      <c r="CS191" s="85"/>
      <c r="CT191" s="86"/>
      <c r="CU191" s="68"/>
      <c r="CV191" s="68"/>
    </row>
    <row r="192" customFormat="false" ht="3" hidden="false" customHeight="true" outlineLevel="0" collapsed="false">
      <c r="A192" s="68"/>
      <c r="B192" s="84"/>
      <c r="C192" s="85"/>
      <c r="D192" s="134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134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132"/>
      <c r="CS192" s="85"/>
      <c r="CT192" s="86"/>
      <c r="CU192" s="68"/>
      <c r="CV192" s="68"/>
    </row>
    <row r="193" customFormat="false" ht="13.5" hidden="false" customHeight="true" outlineLevel="0" collapsed="false">
      <c r="A193" s="68"/>
      <c r="B193" s="84"/>
      <c r="C193" s="85"/>
      <c r="D193" s="134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32"/>
      <c r="BK193" s="70"/>
      <c r="BL193" s="70"/>
      <c r="BM193" s="70"/>
      <c r="BN193" s="105"/>
      <c r="BO193" s="105"/>
      <c r="BP193" s="105"/>
      <c r="BQ193" s="105"/>
      <c r="BR193" s="105"/>
      <c r="BS193" s="70"/>
      <c r="BT193" s="105"/>
      <c r="BU193" s="105"/>
      <c r="BV193" s="105"/>
      <c r="BW193" s="70"/>
      <c r="BX193" s="138" t="s">
        <v>3</v>
      </c>
      <c r="BY193" s="138"/>
      <c r="BZ193" s="70"/>
      <c r="CA193" s="105"/>
      <c r="CB193" s="105"/>
      <c r="CC193" s="105"/>
      <c r="CD193" s="70"/>
      <c r="CE193" s="138" t="s">
        <v>4</v>
      </c>
      <c r="CF193" s="138"/>
      <c r="CG193" s="70"/>
      <c r="CH193" s="105"/>
      <c r="CI193" s="105"/>
      <c r="CJ193" s="105"/>
      <c r="CK193" s="138" t="s">
        <v>34</v>
      </c>
      <c r="CL193" s="138"/>
      <c r="CM193" s="138"/>
      <c r="CN193" s="138"/>
      <c r="CO193" s="138"/>
      <c r="CP193" s="138"/>
      <c r="CQ193" s="70"/>
      <c r="CR193" s="86"/>
      <c r="CS193" s="85"/>
      <c r="CT193" s="86"/>
      <c r="CU193" s="68"/>
      <c r="CV193" s="68"/>
    </row>
    <row r="194" customFormat="false" ht="3" hidden="false" customHeight="true" outlineLevel="0" collapsed="false">
      <c r="A194" s="68"/>
      <c r="B194" s="84"/>
      <c r="C194" s="85"/>
      <c r="D194" s="134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32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86"/>
      <c r="CS194" s="85"/>
      <c r="CT194" s="86"/>
      <c r="CU194" s="68"/>
      <c r="CV194" s="68"/>
    </row>
    <row r="195" customFormat="false" ht="13.5" hidden="false" customHeight="true" outlineLevel="0" collapsed="false">
      <c r="A195" s="68"/>
      <c r="B195" s="84"/>
      <c r="C195" s="85"/>
      <c r="D195" s="84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86"/>
      <c r="BK195" s="85"/>
      <c r="BL195" s="85"/>
      <c r="BM195" s="85"/>
      <c r="BN195" s="105"/>
      <c r="BO195" s="105"/>
      <c r="BP195" s="105"/>
      <c r="BQ195" s="105"/>
      <c r="BR195" s="105"/>
      <c r="BS195" s="70"/>
      <c r="BT195" s="105"/>
      <c r="BU195" s="105"/>
      <c r="BV195" s="105"/>
      <c r="BW195" s="70"/>
      <c r="BX195" s="138" t="s">
        <v>3</v>
      </c>
      <c r="BY195" s="138"/>
      <c r="BZ195" s="70"/>
      <c r="CA195" s="105"/>
      <c r="CB195" s="105"/>
      <c r="CC195" s="105"/>
      <c r="CD195" s="70"/>
      <c r="CE195" s="138" t="s">
        <v>4</v>
      </c>
      <c r="CF195" s="138"/>
      <c r="CG195" s="70"/>
      <c r="CH195" s="105"/>
      <c r="CI195" s="105"/>
      <c r="CJ195" s="105"/>
      <c r="CK195" s="138" t="s">
        <v>35</v>
      </c>
      <c r="CL195" s="138"/>
      <c r="CM195" s="138"/>
      <c r="CN195" s="138"/>
      <c r="CO195" s="138"/>
      <c r="CP195" s="138"/>
      <c r="CQ195" s="85"/>
      <c r="CR195" s="86"/>
      <c r="CS195" s="85"/>
      <c r="CT195" s="86"/>
      <c r="CU195" s="68"/>
      <c r="CV195" s="68"/>
    </row>
    <row r="196" customFormat="false" ht="3" hidden="false" customHeight="true" outlineLevel="0" collapsed="false">
      <c r="A196" s="68"/>
      <c r="B196" s="84"/>
      <c r="C196" s="85"/>
      <c r="D196" s="122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22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15"/>
      <c r="CS196" s="85"/>
      <c r="CT196" s="86"/>
      <c r="CU196" s="68"/>
      <c r="CV196" s="68"/>
    </row>
    <row r="197" customFormat="false" ht="3" hidden="false" customHeight="true" outlineLevel="0" collapsed="false">
      <c r="A197" s="68"/>
      <c r="B197" s="84"/>
      <c r="C197" s="85"/>
      <c r="D197" s="134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134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132"/>
      <c r="CS197" s="85"/>
      <c r="CT197" s="86"/>
      <c r="CU197" s="68"/>
      <c r="CV197" s="68"/>
    </row>
    <row r="198" customFormat="false" ht="13.5" hidden="false" customHeight="true" outlineLevel="0" collapsed="false">
      <c r="A198" s="68"/>
      <c r="B198" s="84"/>
      <c r="C198" s="85"/>
      <c r="D198" s="134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32"/>
      <c r="BK198" s="70"/>
      <c r="BL198" s="70"/>
      <c r="BM198" s="70"/>
      <c r="BN198" s="105"/>
      <c r="BO198" s="105"/>
      <c r="BP198" s="105"/>
      <c r="BQ198" s="105"/>
      <c r="BR198" s="105"/>
      <c r="BS198" s="70"/>
      <c r="BT198" s="105"/>
      <c r="BU198" s="105"/>
      <c r="BV198" s="105"/>
      <c r="BW198" s="70"/>
      <c r="BX198" s="138" t="s">
        <v>3</v>
      </c>
      <c r="BY198" s="138"/>
      <c r="BZ198" s="70"/>
      <c r="CA198" s="105"/>
      <c r="CB198" s="105"/>
      <c r="CC198" s="105"/>
      <c r="CD198" s="70"/>
      <c r="CE198" s="138" t="s">
        <v>4</v>
      </c>
      <c r="CF198" s="138"/>
      <c r="CG198" s="70"/>
      <c r="CH198" s="105"/>
      <c r="CI198" s="105"/>
      <c r="CJ198" s="105"/>
      <c r="CK198" s="138" t="s">
        <v>34</v>
      </c>
      <c r="CL198" s="138"/>
      <c r="CM198" s="138"/>
      <c r="CN198" s="138"/>
      <c r="CO198" s="138"/>
      <c r="CP198" s="138"/>
      <c r="CQ198" s="70"/>
      <c r="CR198" s="86"/>
      <c r="CS198" s="85"/>
      <c r="CT198" s="86"/>
      <c r="CU198" s="68"/>
      <c r="CV198" s="68"/>
    </row>
    <row r="199" customFormat="false" ht="3" hidden="false" customHeight="true" outlineLevel="0" collapsed="false">
      <c r="A199" s="68"/>
      <c r="B199" s="84"/>
      <c r="C199" s="85"/>
      <c r="D199" s="134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32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86"/>
      <c r="CS199" s="85"/>
      <c r="CT199" s="86"/>
      <c r="CU199" s="68"/>
      <c r="CV199" s="68"/>
    </row>
    <row r="200" customFormat="false" ht="13.5" hidden="false" customHeight="true" outlineLevel="0" collapsed="false">
      <c r="A200" s="68"/>
      <c r="B200" s="84"/>
      <c r="C200" s="85"/>
      <c r="D200" s="84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86"/>
      <c r="BK200" s="85"/>
      <c r="BL200" s="85"/>
      <c r="BM200" s="85"/>
      <c r="BN200" s="105"/>
      <c r="BO200" s="105"/>
      <c r="BP200" s="105"/>
      <c r="BQ200" s="105"/>
      <c r="BR200" s="105"/>
      <c r="BS200" s="70"/>
      <c r="BT200" s="105"/>
      <c r="BU200" s="105"/>
      <c r="BV200" s="105"/>
      <c r="BW200" s="70"/>
      <c r="BX200" s="138" t="s">
        <v>3</v>
      </c>
      <c r="BY200" s="138"/>
      <c r="BZ200" s="70"/>
      <c r="CA200" s="105"/>
      <c r="CB200" s="105"/>
      <c r="CC200" s="105"/>
      <c r="CD200" s="70"/>
      <c r="CE200" s="138" t="s">
        <v>4</v>
      </c>
      <c r="CF200" s="138"/>
      <c r="CG200" s="70"/>
      <c r="CH200" s="105"/>
      <c r="CI200" s="105"/>
      <c r="CJ200" s="105"/>
      <c r="CK200" s="138" t="s">
        <v>35</v>
      </c>
      <c r="CL200" s="138"/>
      <c r="CM200" s="138"/>
      <c r="CN200" s="138"/>
      <c r="CO200" s="138"/>
      <c r="CP200" s="138"/>
      <c r="CQ200" s="85"/>
      <c r="CR200" s="86"/>
      <c r="CS200" s="85"/>
      <c r="CT200" s="86"/>
      <c r="CU200" s="68"/>
      <c r="CV200" s="68"/>
    </row>
    <row r="201" customFormat="false" ht="3" hidden="false" customHeight="true" outlineLevel="0" collapsed="false">
      <c r="A201" s="68"/>
      <c r="B201" s="84"/>
      <c r="C201" s="85"/>
      <c r="D201" s="122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22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15"/>
      <c r="CS201" s="85"/>
      <c r="CT201" s="86"/>
      <c r="CU201" s="68"/>
      <c r="CV201" s="68"/>
    </row>
    <row r="202" customFormat="false" ht="3" hidden="false" customHeight="true" outlineLevel="0" collapsed="false">
      <c r="A202" s="68"/>
      <c r="B202" s="84"/>
      <c r="C202" s="85"/>
      <c r="D202" s="134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134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132"/>
      <c r="CS202" s="85"/>
      <c r="CT202" s="86"/>
      <c r="CU202" s="68"/>
      <c r="CV202" s="68"/>
    </row>
    <row r="203" customFormat="false" ht="13.5" hidden="false" customHeight="true" outlineLevel="0" collapsed="false">
      <c r="A203" s="68"/>
      <c r="B203" s="84"/>
      <c r="C203" s="85"/>
      <c r="D203" s="134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32"/>
      <c r="BK203" s="70"/>
      <c r="BL203" s="70"/>
      <c r="BM203" s="70"/>
      <c r="BN203" s="105"/>
      <c r="BO203" s="105"/>
      <c r="BP203" s="105"/>
      <c r="BQ203" s="105"/>
      <c r="BR203" s="105"/>
      <c r="BS203" s="70"/>
      <c r="BT203" s="105"/>
      <c r="BU203" s="105"/>
      <c r="BV203" s="105"/>
      <c r="BW203" s="70"/>
      <c r="BX203" s="138" t="s">
        <v>3</v>
      </c>
      <c r="BY203" s="138"/>
      <c r="BZ203" s="70"/>
      <c r="CA203" s="105"/>
      <c r="CB203" s="105"/>
      <c r="CC203" s="105"/>
      <c r="CD203" s="70"/>
      <c r="CE203" s="138" t="s">
        <v>4</v>
      </c>
      <c r="CF203" s="138"/>
      <c r="CG203" s="70"/>
      <c r="CH203" s="105"/>
      <c r="CI203" s="105"/>
      <c r="CJ203" s="105"/>
      <c r="CK203" s="138" t="s">
        <v>34</v>
      </c>
      <c r="CL203" s="138"/>
      <c r="CM203" s="138"/>
      <c r="CN203" s="138"/>
      <c r="CO203" s="138"/>
      <c r="CP203" s="138"/>
      <c r="CQ203" s="70"/>
      <c r="CR203" s="86"/>
      <c r="CS203" s="85"/>
      <c r="CT203" s="86"/>
      <c r="CU203" s="68"/>
      <c r="CV203" s="68"/>
    </row>
    <row r="204" customFormat="false" ht="3" hidden="false" customHeight="true" outlineLevel="0" collapsed="false">
      <c r="A204" s="68"/>
      <c r="B204" s="84"/>
      <c r="C204" s="85"/>
      <c r="D204" s="134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32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86"/>
      <c r="CS204" s="85"/>
      <c r="CT204" s="86"/>
      <c r="CU204" s="68"/>
      <c r="CV204" s="68"/>
    </row>
    <row r="205" customFormat="false" ht="13.5" hidden="false" customHeight="true" outlineLevel="0" collapsed="false">
      <c r="A205" s="68"/>
      <c r="B205" s="84"/>
      <c r="C205" s="85"/>
      <c r="D205" s="84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86"/>
      <c r="BK205" s="85"/>
      <c r="BL205" s="85"/>
      <c r="BM205" s="85"/>
      <c r="BN205" s="105"/>
      <c r="BO205" s="105"/>
      <c r="BP205" s="105"/>
      <c r="BQ205" s="105"/>
      <c r="BR205" s="105"/>
      <c r="BS205" s="70"/>
      <c r="BT205" s="105"/>
      <c r="BU205" s="105"/>
      <c r="BV205" s="105"/>
      <c r="BW205" s="70"/>
      <c r="BX205" s="138" t="s">
        <v>3</v>
      </c>
      <c r="BY205" s="138"/>
      <c r="BZ205" s="70"/>
      <c r="CA205" s="105"/>
      <c r="CB205" s="105"/>
      <c r="CC205" s="105"/>
      <c r="CD205" s="70"/>
      <c r="CE205" s="138" t="s">
        <v>4</v>
      </c>
      <c r="CF205" s="138"/>
      <c r="CG205" s="70"/>
      <c r="CH205" s="105"/>
      <c r="CI205" s="105"/>
      <c r="CJ205" s="105"/>
      <c r="CK205" s="138" t="s">
        <v>35</v>
      </c>
      <c r="CL205" s="138"/>
      <c r="CM205" s="138"/>
      <c r="CN205" s="138"/>
      <c r="CO205" s="138"/>
      <c r="CP205" s="138"/>
      <c r="CQ205" s="85"/>
      <c r="CR205" s="86"/>
      <c r="CS205" s="85"/>
      <c r="CT205" s="86"/>
      <c r="CU205" s="68"/>
      <c r="CV205" s="68"/>
    </row>
    <row r="206" customFormat="false" ht="3" hidden="false" customHeight="true" outlineLevel="0" collapsed="false">
      <c r="A206" s="68"/>
      <c r="B206" s="84"/>
      <c r="C206" s="85"/>
      <c r="D206" s="122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84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6"/>
      <c r="CS206" s="85"/>
      <c r="CT206" s="86"/>
      <c r="CU206" s="68"/>
      <c r="CV206" s="68"/>
    </row>
    <row r="207" customFormat="false" ht="7.5" hidden="false" customHeight="true" outlineLevel="0" collapsed="false">
      <c r="A207" s="68"/>
      <c r="B207" s="84"/>
      <c r="C207" s="85"/>
      <c r="D207" s="141" t="s">
        <v>36</v>
      </c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80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2"/>
      <c r="CS207" s="85"/>
      <c r="CT207" s="86"/>
      <c r="CU207" s="68"/>
      <c r="CV207" s="68"/>
    </row>
    <row r="208" customFormat="false" ht="19.5" hidden="false" customHeight="true" outlineLevel="0" collapsed="false">
      <c r="A208" s="68"/>
      <c r="B208" s="84"/>
      <c r="C208" s="85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84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7" t="s">
        <v>65</v>
      </c>
      <c r="CE208" s="87"/>
      <c r="CF208" s="87"/>
      <c r="CG208" s="87"/>
      <c r="CH208" s="87"/>
      <c r="CI208" s="87"/>
      <c r="CJ208" s="87"/>
      <c r="CK208" s="87"/>
      <c r="CL208" s="85"/>
      <c r="CM208" s="71" t="s">
        <v>37</v>
      </c>
      <c r="CN208" s="71"/>
      <c r="CO208" s="71"/>
      <c r="CP208" s="85"/>
      <c r="CQ208" s="85"/>
      <c r="CR208" s="86"/>
      <c r="CS208" s="85"/>
      <c r="CT208" s="86"/>
      <c r="CU208" s="68"/>
      <c r="CV208" s="68"/>
    </row>
    <row r="209" customFormat="false" ht="7.5" hidden="false" customHeight="true" outlineLevel="0" collapsed="false">
      <c r="A209" s="68"/>
      <c r="B209" s="84"/>
      <c r="C209" s="85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22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15"/>
      <c r="CS209" s="85"/>
      <c r="CT209" s="86"/>
      <c r="CU209" s="68"/>
      <c r="CV209" s="68"/>
    </row>
    <row r="210" customFormat="false" ht="13.5" hidden="false" customHeight="false" outlineLevel="0" collapsed="false">
      <c r="A210" s="68"/>
      <c r="B210" s="122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15"/>
      <c r="CU210" s="68"/>
      <c r="CV210" s="68"/>
    </row>
    <row r="211" customFormat="false" ht="3.7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</row>
    <row r="212" customFormat="false" ht="13.5" hidden="false" customHeight="false" outlineLevel="0" collapsed="false">
      <c r="A212" s="68"/>
      <c r="B212" s="68"/>
      <c r="C212" s="68"/>
      <c r="D212" s="69" t="s">
        <v>38</v>
      </c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70"/>
      <c r="CO212" s="70"/>
      <c r="CP212" s="70"/>
      <c r="CQ212" s="70"/>
      <c r="CR212" s="70"/>
      <c r="CS212" s="68"/>
      <c r="CT212" s="68"/>
      <c r="CU212" s="68"/>
      <c r="CV212" s="68"/>
    </row>
  </sheetData>
  <sheetProtection sheet="true" objects="true" scenarios="true"/>
  <mergeCells count="392">
    <mergeCell ref="B1:O1"/>
    <mergeCell ref="B3:CT4"/>
    <mergeCell ref="BS6:BW6"/>
    <mergeCell ref="BX6:CA6"/>
    <mergeCell ref="CB6:CD6"/>
    <mergeCell ref="CE6:CH6"/>
    <mergeCell ref="CI6:CK6"/>
    <mergeCell ref="CL6:CO6"/>
    <mergeCell ref="CP6:CR6"/>
    <mergeCell ref="AS10:AY10"/>
    <mergeCell ref="BB10:CD10"/>
    <mergeCell ref="CG10:CI10"/>
    <mergeCell ref="AV12:AX12"/>
    <mergeCell ref="AZ12:BB12"/>
    <mergeCell ref="BD12:BF12"/>
    <mergeCell ref="BH12:BJ12"/>
    <mergeCell ref="BK12:BM12"/>
    <mergeCell ref="BN12:BP12"/>
    <mergeCell ref="BR12:BT12"/>
    <mergeCell ref="BV12:BX12"/>
    <mergeCell ref="BZ12:CB12"/>
    <mergeCell ref="AS14:AY14"/>
    <mergeCell ref="BB14:CO14"/>
    <mergeCell ref="D16:Q16"/>
    <mergeCell ref="AS16:BG16"/>
    <mergeCell ref="BH16:BI16"/>
    <mergeCell ref="BJ16:BP16"/>
    <mergeCell ref="BQ16:BV16"/>
    <mergeCell ref="BW16:CC16"/>
    <mergeCell ref="CD16:CI16"/>
    <mergeCell ref="CJ16:CP16"/>
    <mergeCell ref="CQ16:CR16"/>
    <mergeCell ref="E20:G20"/>
    <mergeCell ref="E22:G22"/>
    <mergeCell ref="E24:G24"/>
    <mergeCell ref="AR24:CQ24"/>
    <mergeCell ref="D26:O31"/>
    <mergeCell ref="P26:AW26"/>
    <mergeCell ref="AX26:BJ28"/>
    <mergeCell ref="P27:AW28"/>
    <mergeCell ref="BL27:BP27"/>
    <mergeCell ref="BR27:BU27"/>
    <mergeCell ref="BW27:BY27"/>
    <mergeCell ref="CA27:CD27"/>
    <mergeCell ref="CF27:CH27"/>
    <mergeCell ref="CJ27:CM27"/>
    <mergeCell ref="CO27:CQ27"/>
    <mergeCell ref="Y29:AW29"/>
    <mergeCell ref="AX29:BJ31"/>
    <mergeCell ref="P30:X31"/>
    <mergeCell ref="Y30:AW31"/>
    <mergeCell ref="BL30:BP30"/>
    <mergeCell ref="BR30:BU30"/>
    <mergeCell ref="BW30:BY30"/>
    <mergeCell ref="CA30:CD30"/>
    <mergeCell ref="CF30:CH30"/>
    <mergeCell ref="CJ30:CM30"/>
    <mergeCell ref="CO30:CQ30"/>
    <mergeCell ref="D32:O35"/>
    <mergeCell ref="P32:AP32"/>
    <mergeCell ref="AQ32:BQ32"/>
    <mergeCell ref="BR32:CR32"/>
    <mergeCell ref="Q34:U34"/>
    <mergeCell ref="V34:X34"/>
    <mergeCell ref="Y34:AO34"/>
    <mergeCell ref="AU34:BM34"/>
    <mergeCell ref="BS34:CQ34"/>
    <mergeCell ref="D36:H36"/>
    <mergeCell ref="I36:CR36"/>
    <mergeCell ref="D37:BJ37"/>
    <mergeCell ref="BK37:CR37"/>
    <mergeCell ref="E39:BI41"/>
    <mergeCell ref="BN39:BR39"/>
    <mergeCell ref="BT39:BV39"/>
    <mergeCell ref="BX39:BY39"/>
    <mergeCell ref="CA39:CC39"/>
    <mergeCell ref="CE39:CF39"/>
    <mergeCell ref="CH39:CJ39"/>
    <mergeCell ref="CK39:CP39"/>
    <mergeCell ref="BN41:BR41"/>
    <mergeCell ref="BT41:BV41"/>
    <mergeCell ref="BX41:BY41"/>
    <mergeCell ref="CA41:CC41"/>
    <mergeCell ref="CE41:CF41"/>
    <mergeCell ref="CH41:CJ41"/>
    <mergeCell ref="CK41:CP41"/>
    <mergeCell ref="E44:BI46"/>
    <mergeCell ref="BN44:BR44"/>
    <mergeCell ref="BT44:BV44"/>
    <mergeCell ref="BX44:BY44"/>
    <mergeCell ref="CA44:CC44"/>
    <mergeCell ref="CE44:CF44"/>
    <mergeCell ref="CH44:CJ44"/>
    <mergeCell ref="CK44:CP44"/>
    <mergeCell ref="BN46:BR46"/>
    <mergeCell ref="BT46:BV46"/>
    <mergeCell ref="BX46:BY46"/>
    <mergeCell ref="CA46:CC46"/>
    <mergeCell ref="CE46:CF46"/>
    <mergeCell ref="CH46:CJ46"/>
    <mergeCell ref="CK46:CP46"/>
    <mergeCell ref="E49:BI51"/>
    <mergeCell ref="BN49:BR49"/>
    <mergeCell ref="BT49:BV49"/>
    <mergeCell ref="BX49:BY49"/>
    <mergeCell ref="CA49:CC49"/>
    <mergeCell ref="CE49:CF49"/>
    <mergeCell ref="CH49:CJ49"/>
    <mergeCell ref="CK49:CP49"/>
    <mergeCell ref="BN51:BR51"/>
    <mergeCell ref="BT51:BV51"/>
    <mergeCell ref="BX51:BY51"/>
    <mergeCell ref="CA51:CC51"/>
    <mergeCell ref="CE51:CF51"/>
    <mergeCell ref="CH51:CJ51"/>
    <mergeCell ref="CK51:CP51"/>
    <mergeCell ref="E54:BI56"/>
    <mergeCell ref="BN54:BR54"/>
    <mergeCell ref="BT54:BV54"/>
    <mergeCell ref="BX54:BY54"/>
    <mergeCell ref="CA54:CC54"/>
    <mergeCell ref="CE54:CF54"/>
    <mergeCell ref="CH54:CJ54"/>
    <mergeCell ref="CK54:CP54"/>
    <mergeCell ref="BN56:BR56"/>
    <mergeCell ref="BT56:BV56"/>
    <mergeCell ref="BX56:BY56"/>
    <mergeCell ref="CA56:CC56"/>
    <mergeCell ref="CE56:CF56"/>
    <mergeCell ref="CH56:CJ56"/>
    <mergeCell ref="CK56:CP56"/>
    <mergeCell ref="E59:BI61"/>
    <mergeCell ref="BN59:BR59"/>
    <mergeCell ref="BT59:BV59"/>
    <mergeCell ref="BX59:BY59"/>
    <mergeCell ref="CA59:CC59"/>
    <mergeCell ref="CE59:CF59"/>
    <mergeCell ref="CH59:CJ59"/>
    <mergeCell ref="CK59:CP59"/>
    <mergeCell ref="BN61:BR61"/>
    <mergeCell ref="BT61:BV61"/>
    <mergeCell ref="BX61:BY61"/>
    <mergeCell ref="CA61:CC61"/>
    <mergeCell ref="CE61:CF61"/>
    <mergeCell ref="CH61:CJ61"/>
    <mergeCell ref="CK61:CP61"/>
    <mergeCell ref="E64:BI66"/>
    <mergeCell ref="BN64:BR64"/>
    <mergeCell ref="BT64:BV64"/>
    <mergeCell ref="BX64:BY64"/>
    <mergeCell ref="CA64:CC64"/>
    <mergeCell ref="CE64:CF64"/>
    <mergeCell ref="CH64:CJ64"/>
    <mergeCell ref="CK64:CP64"/>
    <mergeCell ref="BN66:BR66"/>
    <mergeCell ref="BT66:BV66"/>
    <mergeCell ref="BX66:BY66"/>
    <mergeCell ref="CA66:CC66"/>
    <mergeCell ref="CE66:CF66"/>
    <mergeCell ref="CH66:CJ66"/>
    <mergeCell ref="CK66:CP66"/>
    <mergeCell ref="E69:BI71"/>
    <mergeCell ref="BN69:BR69"/>
    <mergeCell ref="BT69:BV69"/>
    <mergeCell ref="BX69:BY69"/>
    <mergeCell ref="CA69:CC69"/>
    <mergeCell ref="CE69:CF69"/>
    <mergeCell ref="CH69:CJ69"/>
    <mergeCell ref="CK69:CP69"/>
    <mergeCell ref="BN71:BR71"/>
    <mergeCell ref="BT71:BV71"/>
    <mergeCell ref="BX71:BY71"/>
    <mergeCell ref="CA71:CC71"/>
    <mergeCell ref="CE71:CF71"/>
    <mergeCell ref="CH71:CJ71"/>
    <mergeCell ref="CK71:CP71"/>
    <mergeCell ref="E74:BI76"/>
    <mergeCell ref="BN74:BR74"/>
    <mergeCell ref="BT74:BV74"/>
    <mergeCell ref="BX74:BY74"/>
    <mergeCell ref="CA74:CC74"/>
    <mergeCell ref="CE74:CF74"/>
    <mergeCell ref="CH74:CJ74"/>
    <mergeCell ref="CK74:CP74"/>
    <mergeCell ref="BN76:BR76"/>
    <mergeCell ref="BT76:BV76"/>
    <mergeCell ref="BX76:BY76"/>
    <mergeCell ref="CA76:CC76"/>
    <mergeCell ref="CE76:CF76"/>
    <mergeCell ref="CH76:CJ76"/>
    <mergeCell ref="CK76:CP76"/>
    <mergeCell ref="D78:BJ80"/>
    <mergeCell ref="CD79:CK79"/>
    <mergeCell ref="CM79:CO79"/>
    <mergeCell ref="CN83:CR83"/>
    <mergeCell ref="A87:CV87"/>
    <mergeCell ref="A89:CV89"/>
    <mergeCell ref="B127:O127"/>
    <mergeCell ref="B129:CT130"/>
    <mergeCell ref="BS132:BW132"/>
    <mergeCell ref="BX132:CA132"/>
    <mergeCell ref="CB132:CD132"/>
    <mergeCell ref="CE132:CH132"/>
    <mergeCell ref="CI132:CK132"/>
    <mergeCell ref="CL132:CO132"/>
    <mergeCell ref="CP132:CR132"/>
    <mergeCell ref="AS136:AY136"/>
    <mergeCell ref="BB136:CD136"/>
    <mergeCell ref="CG136:CI136"/>
    <mergeCell ref="AV138:AX138"/>
    <mergeCell ref="AZ138:BB138"/>
    <mergeCell ref="BD138:BF138"/>
    <mergeCell ref="BH138:BJ138"/>
    <mergeCell ref="BK138:BM138"/>
    <mergeCell ref="BN138:BP138"/>
    <mergeCell ref="BR138:BT138"/>
    <mergeCell ref="BV138:BX138"/>
    <mergeCell ref="BZ138:CB138"/>
    <mergeCell ref="AS140:AY140"/>
    <mergeCell ref="BB140:CO140"/>
    <mergeCell ref="D142:Q142"/>
    <mergeCell ref="AS142:BG142"/>
    <mergeCell ref="BH142:BI142"/>
    <mergeCell ref="BJ142:BP142"/>
    <mergeCell ref="BQ142:BV142"/>
    <mergeCell ref="BW142:CC142"/>
    <mergeCell ref="CD142:CI142"/>
    <mergeCell ref="CJ142:CP142"/>
    <mergeCell ref="CQ142:CR142"/>
    <mergeCell ref="E146:G146"/>
    <mergeCell ref="E148:G148"/>
    <mergeCell ref="E150:G150"/>
    <mergeCell ref="AR150:CQ150"/>
    <mergeCell ref="D152:O157"/>
    <mergeCell ref="P152:AW152"/>
    <mergeCell ref="AX152:BJ154"/>
    <mergeCell ref="P153:AW154"/>
    <mergeCell ref="BL153:BP153"/>
    <mergeCell ref="BR153:BU153"/>
    <mergeCell ref="BW153:BY153"/>
    <mergeCell ref="CA153:CD153"/>
    <mergeCell ref="CF153:CH153"/>
    <mergeCell ref="CJ153:CM153"/>
    <mergeCell ref="CO153:CQ153"/>
    <mergeCell ref="Y155:AW155"/>
    <mergeCell ref="AX155:BJ157"/>
    <mergeCell ref="P156:X157"/>
    <mergeCell ref="Y156:AW157"/>
    <mergeCell ref="BL156:BP156"/>
    <mergeCell ref="BR156:BU156"/>
    <mergeCell ref="BW156:BY156"/>
    <mergeCell ref="CA156:CD156"/>
    <mergeCell ref="CF156:CH156"/>
    <mergeCell ref="CJ156:CM156"/>
    <mergeCell ref="CO156:CQ156"/>
    <mergeCell ref="D158:O164"/>
    <mergeCell ref="P158:AP158"/>
    <mergeCell ref="AQ158:BQ158"/>
    <mergeCell ref="BR158:CR158"/>
    <mergeCell ref="Q160:U163"/>
    <mergeCell ref="V160:X163"/>
    <mergeCell ref="Y160:AO163"/>
    <mergeCell ref="AU160:BM163"/>
    <mergeCell ref="BS160:CQ163"/>
    <mergeCell ref="D165:H165"/>
    <mergeCell ref="I165:CR165"/>
    <mergeCell ref="D166:BJ166"/>
    <mergeCell ref="BK166:CR166"/>
    <mergeCell ref="E168:BI170"/>
    <mergeCell ref="BN168:BR168"/>
    <mergeCell ref="BT168:BV168"/>
    <mergeCell ref="BX168:BY168"/>
    <mergeCell ref="CA168:CC168"/>
    <mergeCell ref="CE168:CF168"/>
    <mergeCell ref="CH168:CJ168"/>
    <mergeCell ref="CK168:CP168"/>
    <mergeCell ref="BN170:BR170"/>
    <mergeCell ref="BT170:BV170"/>
    <mergeCell ref="BX170:BY170"/>
    <mergeCell ref="CA170:CC170"/>
    <mergeCell ref="CE170:CF170"/>
    <mergeCell ref="CH170:CJ170"/>
    <mergeCell ref="CK170:CP170"/>
    <mergeCell ref="E173:BI175"/>
    <mergeCell ref="BN173:BR173"/>
    <mergeCell ref="BT173:BV173"/>
    <mergeCell ref="BX173:BY173"/>
    <mergeCell ref="CA173:CC173"/>
    <mergeCell ref="CE173:CF173"/>
    <mergeCell ref="CH173:CJ173"/>
    <mergeCell ref="CK173:CP173"/>
    <mergeCell ref="BN175:BR175"/>
    <mergeCell ref="BT175:BV175"/>
    <mergeCell ref="BX175:BY175"/>
    <mergeCell ref="CA175:CC175"/>
    <mergeCell ref="CE175:CF175"/>
    <mergeCell ref="CH175:CJ175"/>
    <mergeCell ref="CK175:CP175"/>
    <mergeCell ref="E178:BI180"/>
    <mergeCell ref="BN178:BR178"/>
    <mergeCell ref="BT178:BV178"/>
    <mergeCell ref="BX178:BY178"/>
    <mergeCell ref="CA178:CC178"/>
    <mergeCell ref="CE178:CF178"/>
    <mergeCell ref="CH178:CJ178"/>
    <mergeCell ref="CK178:CP178"/>
    <mergeCell ref="BN180:BR180"/>
    <mergeCell ref="BT180:BV180"/>
    <mergeCell ref="BX180:BY180"/>
    <mergeCell ref="CA180:CC180"/>
    <mergeCell ref="CE180:CF180"/>
    <mergeCell ref="CH180:CJ180"/>
    <mergeCell ref="CK180:CP180"/>
    <mergeCell ref="E183:BI185"/>
    <mergeCell ref="BN183:BR183"/>
    <mergeCell ref="BT183:BV183"/>
    <mergeCell ref="BX183:BY183"/>
    <mergeCell ref="CA183:CC183"/>
    <mergeCell ref="CE183:CF183"/>
    <mergeCell ref="CH183:CJ183"/>
    <mergeCell ref="CK183:CP183"/>
    <mergeCell ref="BN185:BR185"/>
    <mergeCell ref="BT185:BV185"/>
    <mergeCell ref="BX185:BY185"/>
    <mergeCell ref="CA185:CC185"/>
    <mergeCell ref="CE185:CF185"/>
    <mergeCell ref="CH185:CJ185"/>
    <mergeCell ref="CK185:CP185"/>
    <mergeCell ref="E188:BI190"/>
    <mergeCell ref="BN188:BR188"/>
    <mergeCell ref="BT188:BV188"/>
    <mergeCell ref="BX188:BY188"/>
    <mergeCell ref="CA188:CC188"/>
    <mergeCell ref="CE188:CF188"/>
    <mergeCell ref="CH188:CJ188"/>
    <mergeCell ref="CK188:CP188"/>
    <mergeCell ref="BN190:BR190"/>
    <mergeCell ref="BT190:BV190"/>
    <mergeCell ref="BX190:BY190"/>
    <mergeCell ref="CA190:CC190"/>
    <mergeCell ref="CE190:CF190"/>
    <mergeCell ref="CH190:CJ190"/>
    <mergeCell ref="CK190:CP190"/>
    <mergeCell ref="E193:BI195"/>
    <mergeCell ref="BN193:BR193"/>
    <mergeCell ref="BT193:BV193"/>
    <mergeCell ref="BX193:BY193"/>
    <mergeCell ref="CA193:CC193"/>
    <mergeCell ref="CE193:CF193"/>
    <mergeCell ref="CH193:CJ193"/>
    <mergeCell ref="CK193:CP193"/>
    <mergeCell ref="BN195:BR195"/>
    <mergeCell ref="BT195:BV195"/>
    <mergeCell ref="BX195:BY195"/>
    <mergeCell ref="CA195:CC195"/>
    <mergeCell ref="CE195:CF195"/>
    <mergeCell ref="CH195:CJ195"/>
    <mergeCell ref="CK195:CP195"/>
    <mergeCell ref="E198:BI200"/>
    <mergeCell ref="BN198:BR198"/>
    <mergeCell ref="BT198:BV198"/>
    <mergeCell ref="BX198:BY198"/>
    <mergeCell ref="CA198:CC198"/>
    <mergeCell ref="CE198:CF198"/>
    <mergeCell ref="CH198:CJ198"/>
    <mergeCell ref="CK198:CP198"/>
    <mergeCell ref="BN200:BR200"/>
    <mergeCell ref="BT200:BV200"/>
    <mergeCell ref="BX200:BY200"/>
    <mergeCell ref="CA200:CC200"/>
    <mergeCell ref="CE200:CF200"/>
    <mergeCell ref="CH200:CJ200"/>
    <mergeCell ref="CK200:CP200"/>
    <mergeCell ref="E203:BI205"/>
    <mergeCell ref="BN203:BR203"/>
    <mergeCell ref="BT203:BV203"/>
    <mergeCell ref="BX203:BY203"/>
    <mergeCell ref="CA203:CC203"/>
    <mergeCell ref="CE203:CF203"/>
    <mergeCell ref="CH203:CJ203"/>
    <mergeCell ref="CK203:CP203"/>
    <mergeCell ref="BN205:BR205"/>
    <mergeCell ref="BT205:BV205"/>
    <mergeCell ref="BX205:BY205"/>
    <mergeCell ref="CA205:CC205"/>
    <mergeCell ref="CE205:CF205"/>
    <mergeCell ref="CH205:CJ205"/>
    <mergeCell ref="CK205:CP205"/>
    <mergeCell ref="D207:BJ209"/>
    <mergeCell ref="CD208:CK208"/>
    <mergeCell ref="CM208:CO208"/>
    <mergeCell ref="CN212:CR212"/>
  </mergeCells>
  <dataValidations count="5">
    <dataValidation allowBlank="true" errorStyle="stop" operator="between" showDropDown="false" showErrorMessage="true" showInputMessage="false" sqref="BN168 BN170 BN173 BN175 BN178 BN180 BN183 BN185 BN188 BN190 BN193 BN195 BN198 BN200 BN203 BN205" type="list">
      <formula1>"昭和,平成"</formula1>
      <formula2>0</formula2>
    </dataValidation>
    <dataValidation allowBlank="true" errorStyle="stop" operator="between" showDropDown="false" showErrorMessage="true" showInputMessage="false" sqref="BL27:BP27 BL153:BP153 BL156:BP156" type="list">
      <formula1>"大正,昭和,平成"</formula1>
      <formula2>0</formula2>
    </dataValidation>
    <dataValidation allowBlank="true" errorStyle="stop" operator="between" showDropDown="false" showErrorMessage="true" showInputMessage="false" sqref="E20:G20 E22:G22 E24:G24 E146:G146 E148:G148 E150:G150" type="list">
      <formula1>"○"</formula1>
      <formula2>0</formula2>
    </dataValidation>
    <dataValidation allowBlank="true" errorStyle="stop" operator="between" showDropDown="false" showErrorMessage="true" showInputMessage="false" sqref="BL30:BP30" type="list">
      <formula1>"大正,昭和,平成,令和"</formula1>
      <formula2>0</formula2>
    </dataValidation>
    <dataValidation allowBlank="true" errorStyle="stop" operator="between" showDropDown="false" showErrorMessage="true" showInputMessage="false" sqref="BN39:BR39 BN41:BR41 BN44:BR44 BN46:BR46 BN49:BR49 BN51:BR51 BN54:BR54 BN56:BR56 BN59:BR59 BN61:BR61 BN64:BR64 BN66:BR66 BN69:BR69 BN71:BR71 BN74:BR74 BN76:BR76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4:39:09Z</dcterms:created>
  <dc:creator>u107</dc:creator>
  <dc:description/>
  <dc:language>en-US</dc:language>
  <cp:lastModifiedBy>u103</cp:lastModifiedBy>
  <cp:lastPrinted>2012-11-16T07:52:59Z</cp:lastPrinted>
  <dcterms:modified xsi:type="dcterms:W3CDTF">2019-05-20T09:34:35Z</dcterms:modified>
  <cp:revision>0</cp:revision>
  <dc:subject/>
  <dc:title/>
</cp:coreProperties>
</file>