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表（入力）" sheetId="1" state="visible" r:id="rId2"/>
    <sheet name="記録表（10月）" sheetId="2" state="visible" r:id="rId3"/>
    <sheet name="記録表（11月）" sheetId="3" state="visible" r:id="rId4"/>
    <sheet name="記録表（記入例）" sheetId="4" state="visible" r:id="rId5"/>
  </sheets>
  <definedNames>
    <definedName function="false" hidden="false" localSheetId="1" name="_xlnm.Print_Area" vbProcedure="false">'記録表（10月）'!$A$1:$AI$36</definedName>
    <definedName function="false" hidden="false" localSheetId="2" name="_xlnm.Print_Area" vbProcedure="false">'記録表（11月）'!$A$1:$AI$36</definedName>
    <definedName function="false" hidden="false" localSheetId="0" name="_xlnm.Print_Area" vbProcedure="false">'記録表（入力）'!$B$1:$G$41</definedName>
    <definedName function="false" hidden="false" localSheetId="3" name="_xlnm.Print_Area" vbProcedure="false">'記録表（記入例）'!$A$1:$A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48">
  <si>
    <t xml:space="preserve">別紙２</t>
  </si>
  <si>
    <t xml:space="preserve">歩数記録表（１０月・１１月）</t>
  </si>
  <si>
    <r>
      <rPr>
        <sz val="11"/>
        <rFont val="Meiryo UI"/>
        <family val="3"/>
        <charset val="128"/>
      </rPr>
      <t xml:space="preserve">10</t>
    </r>
    <r>
      <rPr>
        <sz val="11"/>
        <rFont val="Noto Sans"/>
        <family val="2"/>
      </rPr>
      <t xml:space="preserve">月
目標歩数</t>
    </r>
  </si>
  <si>
    <r>
      <rPr>
        <sz val="11"/>
        <rFont val="Meiryo UI"/>
        <family val="3"/>
        <charset val="128"/>
      </rPr>
      <t xml:space="preserve">11</t>
    </r>
    <r>
      <rPr>
        <sz val="11"/>
        <rFont val="Noto Sans"/>
        <family val="2"/>
      </rPr>
      <t xml:space="preserve">月
目標歩数</t>
    </r>
  </si>
  <si>
    <t xml:space="preserve">チーム名</t>
  </si>
  <si>
    <t xml:space="preserve">氏名</t>
  </si>
  <si>
    <t xml:space="preserve">月日</t>
  </si>
  <si>
    <t xml:space="preserve">曜日</t>
  </si>
  <si>
    <t xml:space="preserve">今日の歩数</t>
  </si>
  <si>
    <t xml:space="preserve">水</t>
  </si>
  <si>
    <t xml:space="preserve">土</t>
  </si>
  <si>
    <t xml:space="preserve">木</t>
  </si>
  <si>
    <t xml:space="preserve">日</t>
  </si>
  <si>
    <t xml:space="preserve">金</t>
  </si>
  <si>
    <t xml:space="preserve">祝</t>
  </si>
  <si>
    <t xml:space="preserve">火</t>
  </si>
  <si>
    <t xml:space="preserve">月</t>
  </si>
  <si>
    <r>
      <rPr>
        <sz val="14"/>
        <rFont val="Meiryo UI"/>
        <family val="3"/>
        <charset val="128"/>
      </rPr>
      <t xml:space="preserve">10</t>
    </r>
    <r>
      <rPr>
        <sz val="14"/>
        <rFont val="Noto Sans"/>
        <family val="2"/>
      </rPr>
      <t xml:space="preserve">月計</t>
    </r>
  </si>
  <si>
    <r>
      <rPr>
        <sz val="14"/>
        <rFont val="Meiryo UI"/>
        <family val="3"/>
        <charset val="128"/>
      </rPr>
      <t xml:space="preserve">11</t>
    </r>
    <r>
      <rPr>
        <sz val="14"/>
        <rFont val="Noto Sans"/>
        <family val="2"/>
      </rPr>
      <t xml:space="preserve">月計</t>
    </r>
  </si>
  <si>
    <r>
      <rPr>
        <sz val="14"/>
        <rFont val="Meiryo UI"/>
        <family val="3"/>
        <charset val="128"/>
      </rPr>
      <t xml:space="preserve">2</t>
    </r>
    <r>
      <rPr>
        <sz val="14"/>
        <rFont val="Noto Sans"/>
        <family val="2"/>
      </rPr>
      <t xml:space="preserve">か月合計</t>
    </r>
  </si>
  <si>
    <t xml:space="preserve">歩数記録表</t>
  </si>
  <si>
    <r>
      <rPr>
        <sz val="14"/>
        <rFont val="Noto Sans"/>
        <family val="2"/>
      </rPr>
      <t xml:space="preserve">別紙</t>
    </r>
    <r>
      <rPr>
        <sz val="14"/>
        <rFont val="Meiryo UI"/>
        <family val="3"/>
        <charset val="128"/>
      </rPr>
      <t xml:space="preserve">2</t>
    </r>
    <r>
      <rPr>
        <sz val="14"/>
        <rFont val="Noto Sans"/>
        <family val="2"/>
      </rPr>
      <t xml:space="preserve">（</t>
    </r>
    <r>
      <rPr>
        <sz val="14"/>
        <rFont val="Meiryo UI"/>
        <family val="3"/>
        <charset val="128"/>
      </rPr>
      <t xml:space="preserve">10</t>
    </r>
    <r>
      <rPr>
        <sz val="14"/>
        <rFont val="Noto Sans"/>
        <family val="2"/>
      </rPr>
      <t xml:space="preserve">月）</t>
    </r>
  </si>
  <si>
    <t xml:space="preserve">目標歩数</t>
  </si>
  <si>
    <t xml:space="preserve">歩</t>
  </si>
  <si>
    <t xml:space="preserve">今月の合計歩数</t>
  </si>
  <si>
    <t xml:space="preserve">目標達成</t>
  </si>
  <si>
    <t xml:space="preserve">例</t>
  </si>
  <si>
    <t xml:space="preserve">歩数</t>
  </si>
  <si>
    <t xml:space="preserve">日付</t>
  </si>
  <si>
    <t xml:space="preserve">天気</t>
  </si>
  <si>
    <t xml:space="preserve">☀</t>
  </si>
  <si>
    <t xml:space="preserve">　</t>
  </si>
  <si>
    <r>
      <rPr>
        <sz val="10"/>
        <color rgb="FF000000"/>
        <rFont val="Noto Sans"/>
        <family val="2"/>
      </rPr>
      <t xml:space="preserve">行事等
</t>
    </r>
    <r>
      <rPr>
        <sz val="8"/>
        <color rgb="FF000000"/>
        <rFont val="Noto Sans"/>
        <family val="2"/>
      </rPr>
      <t xml:space="preserve">例：運動会
　　　遠足　等
</t>
    </r>
  </si>
  <si>
    <t xml:space="preserve">目標体重⇒</t>
  </si>
  <si>
    <t xml:space="preserve">体重</t>
  </si>
  <si>
    <t xml:space="preserve">※体調のよくない日は，無理をしないようにして，体調にあわせてウォーキングを行いましょう！！！</t>
  </si>
  <si>
    <t xml:space="preserve"> 　この表はあくまで例です。自分の身体の状態や目標にあわせて，血圧値や体重を記入する等，ご自由にお使いください。</t>
  </si>
  <si>
    <r>
      <rPr>
        <sz val="14"/>
        <rFont val="Noto Sans"/>
        <family val="2"/>
      </rPr>
      <t xml:space="preserve">別紙</t>
    </r>
    <r>
      <rPr>
        <sz val="14"/>
        <rFont val="Meiryo UI"/>
        <family val="3"/>
        <charset val="128"/>
      </rPr>
      <t xml:space="preserve">2</t>
    </r>
    <r>
      <rPr>
        <sz val="14"/>
        <rFont val="Noto Sans"/>
        <family val="2"/>
      </rPr>
      <t xml:space="preserve">（</t>
    </r>
    <r>
      <rPr>
        <sz val="14"/>
        <rFont val="Meiryo UI"/>
        <family val="3"/>
        <charset val="128"/>
      </rPr>
      <t xml:space="preserve">11</t>
    </r>
    <r>
      <rPr>
        <sz val="14"/>
        <rFont val="Noto Sans"/>
        <family val="2"/>
      </rPr>
      <t xml:space="preserve">月）</t>
    </r>
  </si>
  <si>
    <t xml:space="preserve">歩数記録表（１０月）</t>
  </si>
  <si>
    <t xml:space="preserve">※歩数入力</t>
  </si>
  <si>
    <t xml:space="preserve">☁</t>
  </si>
  <si>
    <t xml:space="preserve">☂　</t>
  </si>
  <si>
    <t xml:space="preserve">運動会</t>
  </si>
  <si>
    <t xml:space="preserve">PTA</t>
  </si>
  <si>
    <t xml:space="preserve">修学旅行</t>
  </si>
  <si>
    <t xml:space="preserve">遠足</t>
  </si>
  <si>
    <t xml:space="preserve">※体調のよくない日は，無理をしないようにして，体調にあわせてウォーキングを行いましょう！</t>
  </si>
  <si>
    <t xml:space="preserve"> 　この表はあくまで一例です。自分の身体の状態や目標にあわせて，血圧値や体重を記入する等，ご自由にお使い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;[RED]\-#,##0\ "/>
    <numFmt numFmtId="167" formatCode="[$-409]#,##0_);[RED]\(#,##0\)"/>
    <numFmt numFmtId="168" formatCode="General"/>
    <numFmt numFmtId="169" formatCode="m/d;@"/>
    <numFmt numFmtId="170" formatCode="#,##0.0;[RED]\-#,##0.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Meiryo UI"/>
      <family val="3"/>
      <charset val="128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Meiryo UI"/>
      <family val="3"/>
      <charset val="128"/>
    </font>
    <font>
      <sz val="11"/>
      <name val="Noto Sans"/>
      <family val="2"/>
    </font>
    <font>
      <sz val="16"/>
      <name val="Meiryo UI"/>
      <family val="3"/>
      <charset val="128"/>
    </font>
    <font>
      <sz val="10"/>
      <name val="Meiryo UI"/>
      <family val="3"/>
      <charset val="128"/>
    </font>
    <font>
      <sz val="12"/>
      <name val="Noto Sans"/>
      <family val="2"/>
    </font>
    <font>
      <sz val="12"/>
      <name val="Meiryo UI"/>
      <family val="3"/>
      <charset val="128"/>
    </font>
    <font>
      <sz val="14"/>
      <name val="Meiryo UI"/>
      <family val="3"/>
      <charset val="128"/>
    </font>
    <font>
      <sz val="14"/>
      <name val="HGS創英角ﾎﾟｯﾌﾟ体"/>
      <family val="3"/>
      <charset val="128"/>
    </font>
    <font>
      <sz val="12"/>
      <name val="ＭＳ Ｐ明朝"/>
      <family val="1"/>
      <charset val="128"/>
    </font>
    <font>
      <b val="true"/>
      <sz val="20"/>
      <color rgb="FF000000"/>
      <name val="DejaVu Sans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DejaVu Sans"/>
      <family val="2"/>
    </font>
    <font>
      <sz val="22"/>
      <name val="Noto Sans"/>
      <family val="2"/>
    </font>
    <font>
      <sz val="18"/>
      <name val="Noto Sans"/>
      <family val="2"/>
    </font>
    <font>
      <sz val="18"/>
      <name val="Meiryo UI"/>
      <family val="3"/>
      <charset val="128"/>
    </font>
    <font>
      <b val="true"/>
      <sz val="11"/>
      <color rgb="FF000000"/>
      <name val="Meiryo UI"/>
      <family val="3"/>
      <charset val="128"/>
    </font>
    <font>
      <sz val="22"/>
      <name val="Meiryo UI"/>
      <family val="3"/>
      <charset val="128"/>
    </font>
    <font>
      <sz val="11"/>
      <color rgb="FF000000"/>
      <name val="Meiryo UI"/>
      <family val="3"/>
      <charset val="128"/>
    </font>
    <font>
      <sz val="12"/>
      <color rgb="FF000000"/>
      <name val="Meiryo UI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10"/>
      <color rgb="FF000000"/>
      <name val="Meiryo UI"/>
      <family val="3"/>
      <charset val="128"/>
    </font>
    <font>
      <b val="true"/>
      <sz val="11"/>
      <name val="Noto Sans"/>
      <family val="2"/>
    </font>
    <font>
      <sz val="11"/>
      <color rgb="FFFFFFFF"/>
      <name val="Meiryo UI"/>
      <family val="3"/>
      <charset val="128"/>
    </font>
    <font>
      <sz val="11"/>
      <color rgb="FF808080"/>
      <name val="Meiryo UI"/>
      <family val="3"/>
      <charset val="128"/>
    </font>
    <font>
      <sz val="10"/>
      <color rgb="FF000000"/>
      <name val="ＭＳ Ｐゴシック"/>
      <family val="2"/>
    </font>
    <font>
      <sz val="36"/>
      <color rgb="FF000000"/>
      <name val="Meiryo UI"/>
      <family val="3"/>
      <charset val="128"/>
    </font>
    <font>
      <sz val="36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Meiryo UI"/>
      <family val="3"/>
      <charset val="128"/>
    </font>
    <font>
      <sz val="11"/>
      <color rgb="FF993300"/>
      <name val="DejaVu Sans"/>
      <family val="2"/>
    </font>
    <font>
      <b val="true"/>
      <sz val="11"/>
      <color rgb="FF000000"/>
      <name val="DejaVu Sans"/>
      <family val="2"/>
    </font>
    <font>
      <b val="true"/>
      <sz val="24"/>
      <color rgb="FF333399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4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4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4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4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4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4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4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4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4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5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26" fillId="4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4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4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5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4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443307244632"/>
          <c:y val="0.0740227095432088"/>
          <c:w val="0.910771623519968"/>
          <c:h val="0.892693074456098"/>
        </c:manualLayout>
      </c:layout>
      <c:lineChart>
        <c:grouping val="stacked"/>
        <c:varyColors val="0"/>
        <c:ser>
          <c:idx val="0"/>
          <c:order val="0"/>
          <c:tx>
            <c:strRef>
              <c:f>"歩数"</c:f>
              <c:strCache>
                <c:ptCount val="1"/>
                <c:pt idx="0">
                  <c:v>歩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記録表（10月）'!$B$29:$AG$29</c:f>
              <c:strCache>
                <c:ptCount val="32"/>
                <c:pt idx="0">
                  <c:v/>
                </c:pt>
                <c:pt idx="1">
                  <c:v>10/1</c:v>
                </c:pt>
                <c:pt idx="2">
                  <c:v>10/2</c:v>
                </c:pt>
                <c:pt idx="3">
                  <c:v>10/3</c:v>
                </c:pt>
                <c:pt idx="4">
                  <c:v>10/4</c:v>
                </c:pt>
                <c:pt idx="5">
                  <c:v>10/5</c:v>
                </c:pt>
                <c:pt idx="6">
                  <c:v>10/6</c:v>
                </c:pt>
                <c:pt idx="7">
                  <c:v>10/7</c:v>
                </c:pt>
                <c:pt idx="8">
                  <c:v>10/8</c:v>
                </c:pt>
                <c:pt idx="9">
                  <c:v>10/9</c:v>
                </c:pt>
                <c:pt idx="10">
                  <c:v>10/10</c:v>
                </c:pt>
                <c:pt idx="11">
                  <c:v>10/11</c:v>
                </c:pt>
                <c:pt idx="12">
                  <c:v>10/12</c:v>
                </c:pt>
                <c:pt idx="13">
                  <c:v>10/13</c:v>
                </c:pt>
                <c:pt idx="14">
                  <c:v>10/14</c:v>
                </c:pt>
                <c:pt idx="15">
                  <c:v>10/15</c:v>
                </c:pt>
                <c:pt idx="16">
                  <c:v>10/16</c:v>
                </c:pt>
                <c:pt idx="17">
                  <c:v>10/17</c:v>
                </c:pt>
                <c:pt idx="18">
                  <c:v>10/18</c:v>
                </c:pt>
                <c:pt idx="19">
                  <c:v>10/19</c:v>
                </c:pt>
                <c:pt idx="20">
                  <c:v>10/20</c:v>
                </c:pt>
                <c:pt idx="21">
                  <c:v>10/21</c:v>
                </c:pt>
                <c:pt idx="22">
                  <c:v>10/22</c:v>
                </c:pt>
                <c:pt idx="23">
                  <c:v>10/23</c:v>
                </c:pt>
                <c:pt idx="24">
                  <c:v>10/24</c:v>
                </c:pt>
                <c:pt idx="25">
                  <c:v>10/25</c:v>
                </c:pt>
                <c:pt idx="26">
                  <c:v>10/26</c:v>
                </c:pt>
                <c:pt idx="27">
                  <c:v>10/27</c:v>
                </c:pt>
                <c:pt idx="28">
                  <c:v>10/28</c:v>
                </c:pt>
                <c:pt idx="29">
                  <c:v>10/29</c:v>
                </c:pt>
                <c:pt idx="30">
                  <c:v>10/30</c:v>
                </c:pt>
                <c:pt idx="31">
                  <c:v>10/31</c:v>
                </c:pt>
              </c:strCache>
            </c:strRef>
          </c:cat>
          <c:val>
            <c:numRef>
              <c:f>'記録表（10月）'!$B$28:$AG$28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11919"/>
        <c:axId val="81885733"/>
      </c:lineChart>
      <c:lineChart>
        <c:grouping val="stacked"/>
        <c:varyColors val="0"/>
        <c:ser>
          <c:idx val="1"/>
          <c:order val="1"/>
          <c:tx>
            <c:strRef>
              <c:f>'記録表（10月）'!$A$34</c:f>
              <c:strCache>
                <c:ptCount val="1"/>
                <c:pt idx="0">
                  <c:v>体重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記録表（10月）'!$B$29:$AG$29</c:f>
              <c:strCache>
                <c:ptCount val="32"/>
                <c:pt idx="0">
                  <c:v/>
                </c:pt>
                <c:pt idx="1">
                  <c:v>10/1</c:v>
                </c:pt>
                <c:pt idx="2">
                  <c:v>10/2</c:v>
                </c:pt>
                <c:pt idx="3">
                  <c:v>10/3</c:v>
                </c:pt>
                <c:pt idx="4">
                  <c:v>10/4</c:v>
                </c:pt>
                <c:pt idx="5">
                  <c:v>10/5</c:v>
                </c:pt>
                <c:pt idx="6">
                  <c:v>10/6</c:v>
                </c:pt>
                <c:pt idx="7">
                  <c:v>10/7</c:v>
                </c:pt>
                <c:pt idx="8">
                  <c:v>10/8</c:v>
                </c:pt>
                <c:pt idx="9">
                  <c:v>10/9</c:v>
                </c:pt>
                <c:pt idx="10">
                  <c:v>10/10</c:v>
                </c:pt>
                <c:pt idx="11">
                  <c:v>10/11</c:v>
                </c:pt>
                <c:pt idx="12">
                  <c:v>10/12</c:v>
                </c:pt>
                <c:pt idx="13">
                  <c:v>10/13</c:v>
                </c:pt>
                <c:pt idx="14">
                  <c:v>10/14</c:v>
                </c:pt>
                <c:pt idx="15">
                  <c:v>10/15</c:v>
                </c:pt>
                <c:pt idx="16">
                  <c:v>10/16</c:v>
                </c:pt>
                <c:pt idx="17">
                  <c:v>10/17</c:v>
                </c:pt>
                <c:pt idx="18">
                  <c:v>10/18</c:v>
                </c:pt>
                <c:pt idx="19">
                  <c:v>10/19</c:v>
                </c:pt>
                <c:pt idx="20">
                  <c:v>10/20</c:v>
                </c:pt>
                <c:pt idx="21">
                  <c:v>10/21</c:v>
                </c:pt>
                <c:pt idx="22">
                  <c:v>10/22</c:v>
                </c:pt>
                <c:pt idx="23">
                  <c:v>10/23</c:v>
                </c:pt>
                <c:pt idx="24">
                  <c:v>10/24</c:v>
                </c:pt>
                <c:pt idx="25">
                  <c:v>10/25</c:v>
                </c:pt>
                <c:pt idx="26">
                  <c:v>10/26</c:v>
                </c:pt>
                <c:pt idx="27">
                  <c:v>10/27</c:v>
                </c:pt>
                <c:pt idx="28">
                  <c:v>10/28</c:v>
                </c:pt>
                <c:pt idx="29">
                  <c:v>10/29</c:v>
                </c:pt>
                <c:pt idx="30">
                  <c:v>10/30</c:v>
                </c:pt>
                <c:pt idx="31">
                  <c:v>10/31</c:v>
                </c:pt>
              </c:strCache>
            </c:strRef>
          </c:cat>
          <c:val>
            <c:numRef>
              <c:f>'記録表（10月）'!$B$34:$AG$34</c:f>
              <c:numCache>
                <c:formatCode>General</c:formatCode>
                <c:ptCount val="32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75081"/>
        <c:axId val="81208345"/>
      </c:lineChart>
      <c:catAx>
        <c:axId val="95511919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85733"/>
        <c:crossesAt val="0"/>
        <c:auto val="1"/>
        <c:lblAlgn val="ctr"/>
        <c:lblOffset val="100"/>
        <c:noMultiLvlLbl val="0"/>
      </c:catAx>
      <c:valAx>
        <c:axId val="818857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11919"/>
        <c:crossesAt val="1"/>
        <c:crossBetween val="midCat"/>
      </c:valAx>
      <c:catAx>
        <c:axId val="40975081"/>
        <c:scaling>
          <c:orientation val="minMax"/>
        </c:scaling>
        <c:delete val="1"/>
        <c:axPos val="t"/>
        <c:numFmt formatCode="m/d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08345"/>
        <c:auto val="1"/>
        <c:lblAlgn val="ctr"/>
        <c:lblOffset val="100"/>
        <c:noMultiLvlLbl val="0"/>
      </c:catAx>
      <c:valAx>
        <c:axId val="81208345"/>
        <c:scaling>
          <c:orientation val="minMax"/>
        </c:scaling>
        <c:delete val="0"/>
        <c:axPos val="r"/>
        <c:numFmt formatCode="#,##0.0;[RED]\-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7508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7688139674895"/>
          <c:y val="0.443356158446737"/>
          <c:w val="0.05044651816175"/>
          <c:h val="0.107046892606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443307244632"/>
          <c:y val="0.0740227095432088"/>
          <c:w val="0.910771623519968"/>
          <c:h val="0.892693074456098"/>
        </c:manualLayout>
      </c:layout>
      <c:lineChart>
        <c:grouping val="stacked"/>
        <c:varyColors val="0"/>
        <c:ser>
          <c:idx val="0"/>
          <c:order val="0"/>
          <c:tx>
            <c:strRef>
              <c:f>"歩数"</c:f>
              <c:strCache>
                <c:ptCount val="1"/>
                <c:pt idx="0">
                  <c:v>歩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記録表（11月）'!$B$29:$AG$29</c:f>
              <c:strCache>
                <c:ptCount val="32"/>
                <c:pt idx="0">
                  <c:v/>
                </c:pt>
                <c:pt idx="1">
                  <c:v>11/1</c:v>
                </c:pt>
                <c:pt idx="2">
                  <c:v>11/2</c:v>
                </c:pt>
                <c:pt idx="3">
                  <c:v>11/3</c:v>
                </c:pt>
                <c:pt idx="4">
                  <c:v>11/4</c:v>
                </c:pt>
                <c:pt idx="5">
                  <c:v>11/5</c:v>
                </c:pt>
                <c:pt idx="6">
                  <c:v>11/6</c:v>
                </c:pt>
                <c:pt idx="7">
                  <c:v>11/7</c:v>
                </c:pt>
                <c:pt idx="8">
                  <c:v>11/8</c:v>
                </c:pt>
                <c:pt idx="9">
                  <c:v>11/9</c:v>
                </c:pt>
                <c:pt idx="10">
                  <c:v>11/10</c:v>
                </c:pt>
                <c:pt idx="11">
                  <c:v>11/11</c:v>
                </c:pt>
                <c:pt idx="12">
                  <c:v>11/12</c:v>
                </c:pt>
                <c:pt idx="13">
                  <c:v>11/13</c:v>
                </c:pt>
                <c:pt idx="14">
                  <c:v>11/14</c:v>
                </c:pt>
                <c:pt idx="15">
                  <c:v>11/15</c:v>
                </c:pt>
                <c:pt idx="16">
                  <c:v>11/16</c:v>
                </c:pt>
                <c:pt idx="17">
                  <c:v>11/17</c:v>
                </c:pt>
                <c:pt idx="18">
                  <c:v>11/18</c:v>
                </c:pt>
                <c:pt idx="19">
                  <c:v>11/19</c:v>
                </c:pt>
                <c:pt idx="20">
                  <c:v>11/20</c:v>
                </c:pt>
                <c:pt idx="21">
                  <c:v>11/21</c:v>
                </c:pt>
                <c:pt idx="22">
                  <c:v>11/22</c:v>
                </c:pt>
                <c:pt idx="23">
                  <c:v>11/23</c:v>
                </c:pt>
                <c:pt idx="24">
                  <c:v>11/24</c:v>
                </c:pt>
                <c:pt idx="25">
                  <c:v>11/25</c:v>
                </c:pt>
                <c:pt idx="26">
                  <c:v>11/26</c:v>
                </c:pt>
                <c:pt idx="27">
                  <c:v>11/27</c:v>
                </c:pt>
                <c:pt idx="28">
                  <c:v>11/28</c:v>
                </c:pt>
                <c:pt idx="29">
                  <c:v>11/29</c:v>
                </c:pt>
                <c:pt idx="30">
                  <c:v>11/30</c:v>
                </c:pt>
                <c:pt idx="31">
                  <c:v/>
                </c:pt>
              </c:strCache>
            </c:strRef>
          </c:cat>
          <c:val>
            <c:numRef>
              <c:f>'記録表（11月）'!$B$28:$AG$28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29596"/>
        <c:axId val="51832175"/>
      </c:lineChart>
      <c:lineChart>
        <c:grouping val="stacked"/>
        <c:varyColors val="0"/>
        <c:ser>
          <c:idx val="1"/>
          <c:order val="1"/>
          <c:tx>
            <c:strRef>
              <c:f>'記録表（11月）'!$A$34</c:f>
              <c:strCache>
                <c:ptCount val="1"/>
                <c:pt idx="0">
                  <c:v>体重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記録表（11月）'!$B$29:$AG$29</c:f>
              <c:strCache>
                <c:ptCount val="32"/>
                <c:pt idx="0">
                  <c:v/>
                </c:pt>
                <c:pt idx="1">
                  <c:v>11/1</c:v>
                </c:pt>
                <c:pt idx="2">
                  <c:v>11/2</c:v>
                </c:pt>
                <c:pt idx="3">
                  <c:v>11/3</c:v>
                </c:pt>
                <c:pt idx="4">
                  <c:v>11/4</c:v>
                </c:pt>
                <c:pt idx="5">
                  <c:v>11/5</c:v>
                </c:pt>
                <c:pt idx="6">
                  <c:v>11/6</c:v>
                </c:pt>
                <c:pt idx="7">
                  <c:v>11/7</c:v>
                </c:pt>
                <c:pt idx="8">
                  <c:v>11/8</c:v>
                </c:pt>
                <c:pt idx="9">
                  <c:v>11/9</c:v>
                </c:pt>
                <c:pt idx="10">
                  <c:v>11/10</c:v>
                </c:pt>
                <c:pt idx="11">
                  <c:v>11/11</c:v>
                </c:pt>
                <c:pt idx="12">
                  <c:v>11/12</c:v>
                </c:pt>
                <c:pt idx="13">
                  <c:v>11/13</c:v>
                </c:pt>
                <c:pt idx="14">
                  <c:v>11/14</c:v>
                </c:pt>
                <c:pt idx="15">
                  <c:v>11/15</c:v>
                </c:pt>
                <c:pt idx="16">
                  <c:v>11/16</c:v>
                </c:pt>
                <c:pt idx="17">
                  <c:v>11/17</c:v>
                </c:pt>
                <c:pt idx="18">
                  <c:v>11/18</c:v>
                </c:pt>
                <c:pt idx="19">
                  <c:v>11/19</c:v>
                </c:pt>
                <c:pt idx="20">
                  <c:v>11/20</c:v>
                </c:pt>
                <c:pt idx="21">
                  <c:v>11/21</c:v>
                </c:pt>
                <c:pt idx="22">
                  <c:v>11/22</c:v>
                </c:pt>
                <c:pt idx="23">
                  <c:v>11/23</c:v>
                </c:pt>
                <c:pt idx="24">
                  <c:v>11/24</c:v>
                </c:pt>
                <c:pt idx="25">
                  <c:v>11/25</c:v>
                </c:pt>
                <c:pt idx="26">
                  <c:v>11/26</c:v>
                </c:pt>
                <c:pt idx="27">
                  <c:v>11/27</c:v>
                </c:pt>
                <c:pt idx="28">
                  <c:v>11/28</c:v>
                </c:pt>
                <c:pt idx="29">
                  <c:v>11/29</c:v>
                </c:pt>
                <c:pt idx="30">
                  <c:v>11/30</c:v>
                </c:pt>
                <c:pt idx="31">
                  <c:v/>
                </c:pt>
              </c:strCache>
            </c:strRef>
          </c:cat>
          <c:val>
            <c:numRef>
              <c:f>'記録表（11月）'!$B$34:$AG$34</c:f>
              <c:numCache>
                <c:formatCode>General</c:formatCode>
                <c:ptCount val="32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10933"/>
        <c:axId val="54471069"/>
      </c:lineChart>
      <c:catAx>
        <c:axId val="98029596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32175"/>
        <c:crossesAt val="0"/>
        <c:auto val="1"/>
        <c:lblAlgn val="ctr"/>
        <c:lblOffset val="100"/>
        <c:noMultiLvlLbl val="0"/>
      </c:catAx>
      <c:valAx>
        <c:axId val="518321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29596"/>
        <c:crossesAt val="1"/>
        <c:crossBetween val="midCat"/>
      </c:valAx>
      <c:catAx>
        <c:axId val="88310933"/>
        <c:scaling>
          <c:orientation val="minMax"/>
        </c:scaling>
        <c:delete val="1"/>
        <c:axPos val="t"/>
        <c:numFmt formatCode="m/d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71069"/>
        <c:auto val="1"/>
        <c:lblAlgn val="ctr"/>
        <c:lblOffset val="100"/>
        <c:noMultiLvlLbl val="0"/>
      </c:catAx>
      <c:valAx>
        <c:axId val="54471069"/>
        <c:scaling>
          <c:orientation val="minMax"/>
        </c:scaling>
        <c:delete val="0"/>
        <c:axPos val="r"/>
        <c:numFmt formatCode="#,##0.0;[RED]\-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1093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7688139674895"/>
          <c:y val="0.443356158446737"/>
          <c:w val="0.05044651816175"/>
          <c:h val="0.107046892606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27132249648806"/>
          <c:y val="0.0740291262135922"/>
          <c:w val="0.937186433875176"/>
          <c:h val="0.892683772538142"/>
        </c:manualLayout>
      </c:layout>
      <c:lineChart>
        <c:grouping val="stacked"/>
        <c:varyColors val="0"/>
        <c:ser>
          <c:idx val="0"/>
          <c:order val="0"/>
          <c:tx>
            <c:strRef>
              <c:f>"歩数"</c:f>
              <c:strCache>
                <c:ptCount val="1"/>
                <c:pt idx="0">
                  <c:v>歩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記録表（記入例）'!$B$30:$AG$30</c:f>
              <c:strCache>
                <c:ptCount val="32"/>
                <c:pt idx="0">
                  <c:v/>
                </c:pt>
                <c:pt idx="1">
                  <c:v>10/1</c:v>
                </c:pt>
                <c:pt idx="2">
                  <c:v>10/2</c:v>
                </c:pt>
                <c:pt idx="3">
                  <c:v>10/3</c:v>
                </c:pt>
                <c:pt idx="4">
                  <c:v>10/4</c:v>
                </c:pt>
                <c:pt idx="5">
                  <c:v>10/5</c:v>
                </c:pt>
                <c:pt idx="6">
                  <c:v>10/6</c:v>
                </c:pt>
                <c:pt idx="7">
                  <c:v>10/7</c:v>
                </c:pt>
                <c:pt idx="8">
                  <c:v>10/8</c:v>
                </c:pt>
                <c:pt idx="9">
                  <c:v>10/9</c:v>
                </c:pt>
                <c:pt idx="10">
                  <c:v>10/10</c:v>
                </c:pt>
                <c:pt idx="11">
                  <c:v>10/11</c:v>
                </c:pt>
                <c:pt idx="12">
                  <c:v>10/12</c:v>
                </c:pt>
                <c:pt idx="13">
                  <c:v>10/13</c:v>
                </c:pt>
                <c:pt idx="14">
                  <c:v>10/14</c:v>
                </c:pt>
                <c:pt idx="15">
                  <c:v>10/15</c:v>
                </c:pt>
                <c:pt idx="16">
                  <c:v>10/16</c:v>
                </c:pt>
                <c:pt idx="17">
                  <c:v>10/17</c:v>
                </c:pt>
                <c:pt idx="18">
                  <c:v>10/18</c:v>
                </c:pt>
                <c:pt idx="19">
                  <c:v>10/19</c:v>
                </c:pt>
                <c:pt idx="20">
                  <c:v>10/20</c:v>
                </c:pt>
                <c:pt idx="21">
                  <c:v>10/21</c:v>
                </c:pt>
                <c:pt idx="22">
                  <c:v>10/22</c:v>
                </c:pt>
                <c:pt idx="23">
                  <c:v>10/23</c:v>
                </c:pt>
                <c:pt idx="24">
                  <c:v>10/24</c:v>
                </c:pt>
                <c:pt idx="25">
                  <c:v>10/25</c:v>
                </c:pt>
                <c:pt idx="26">
                  <c:v>10/26</c:v>
                </c:pt>
                <c:pt idx="27">
                  <c:v>10/27</c:v>
                </c:pt>
                <c:pt idx="28">
                  <c:v>10/28</c:v>
                </c:pt>
                <c:pt idx="29">
                  <c:v>10/29</c:v>
                </c:pt>
                <c:pt idx="30">
                  <c:v>10/30</c:v>
                </c:pt>
                <c:pt idx="31">
                  <c:v>10/31</c:v>
                </c:pt>
              </c:strCache>
            </c:strRef>
          </c:cat>
          <c:val>
            <c:numRef>
              <c:f>'記録表（記入例）'!$B$29:$AG$29</c:f>
              <c:numCache>
                <c:formatCode>General</c:formatCode>
                <c:ptCount val="32"/>
                <c:pt idx="0">
                  <c:v>7000</c:v>
                </c:pt>
                <c:pt idx="1">
                  <c:v>8000</c:v>
                </c:pt>
                <c:pt idx="2">
                  <c:v>7000</c:v>
                </c:pt>
                <c:pt idx="3">
                  <c:v>5000</c:v>
                </c:pt>
                <c:pt idx="4">
                  <c:v>8000</c:v>
                </c:pt>
                <c:pt idx="5">
                  <c:v>9000</c:v>
                </c:pt>
                <c:pt idx="6">
                  <c:v>6500</c:v>
                </c:pt>
                <c:pt idx="7">
                  <c:v>8000</c:v>
                </c:pt>
                <c:pt idx="8">
                  <c:v>7000</c:v>
                </c:pt>
                <c:pt idx="9">
                  <c:v>8000</c:v>
                </c:pt>
                <c:pt idx="10">
                  <c:v>7500</c:v>
                </c:pt>
                <c:pt idx="11">
                  <c:v>4000</c:v>
                </c:pt>
                <c:pt idx="12">
                  <c:v>4500</c:v>
                </c:pt>
                <c:pt idx="13">
                  <c:v>6000</c:v>
                </c:pt>
                <c:pt idx="14">
                  <c:v>5500</c:v>
                </c:pt>
                <c:pt idx="15">
                  <c:v>6000</c:v>
                </c:pt>
                <c:pt idx="16">
                  <c:v>9500</c:v>
                </c:pt>
                <c:pt idx="17">
                  <c:v>8500</c:v>
                </c:pt>
                <c:pt idx="18">
                  <c:v>6500</c:v>
                </c:pt>
                <c:pt idx="19">
                  <c:v>7000</c:v>
                </c:pt>
                <c:pt idx="20">
                  <c:v>6000</c:v>
                </c:pt>
                <c:pt idx="21">
                  <c:v>8000</c:v>
                </c:pt>
                <c:pt idx="22">
                  <c:v>6500</c:v>
                </c:pt>
                <c:pt idx="23">
                  <c:v>6000</c:v>
                </c:pt>
                <c:pt idx="24">
                  <c:v>7000</c:v>
                </c:pt>
                <c:pt idx="25">
                  <c:v>3000</c:v>
                </c:pt>
                <c:pt idx="26">
                  <c:v>3500</c:v>
                </c:pt>
                <c:pt idx="27">
                  <c:v>8000</c:v>
                </c:pt>
                <c:pt idx="28">
                  <c:v>7500</c:v>
                </c:pt>
                <c:pt idx="29">
                  <c:v>6000</c:v>
                </c:pt>
                <c:pt idx="30">
                  <c:v>6500</c:v>
                </c:pt>
                <c:pt idx="31">
                  <c:v>7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27674"/>
        <c:axId val="45112014"/>
      </c:lineChart>
      <c:lineChart>
        <c:grouping val="stacked"/>
        <c:varyColors val="0"/>
        <c:ser>
          <c:idx val="1"/>
          <c:order val="1"/>
          <c:tx>
            <c:strRef>
              <c:f>'記録表（記入例）'!$A$35</c:f>
              <c:strCache>
                <c:ptCount val="1"/>
                <c:pt idx="0">
                  <c:v>体重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記録表（記入例）'!$B$30:$AG$30</c:f>
              <c:strCache>
                <c:ptCount val="32"/>
                <c:pt idx="0">
                  <c:v/>
                </c:pt>
                <c:pt idx="1">
                  <c:v>10/1</c:v>
                </c:pt>
                <c:pt idx="2">
                  <c:v>10/2</c:v>
                </c:pt>
                <c:pt idx="3">
                  <c:v>10/3</c:v>
                </c:pt>
                <c:pt idx="4">
                  <c:v>10/4</c:v>
                </c:pt>
                <c:pt idx="5">
                  <c:v>10/5</c:v>
                </c:pt>
                <c:pt idx="6">
                  <c:v>10/6</c:v>
                </c:pt>
                <c:pt idx="7">
                  <c:v>10/7</c:v>
                </c:pt>
                <c:pt idx="8">
                  <c:v>10/8</c:v>
                </c:pt>
                <c:pt idx="9">
                  <c:v>10/9</c:v>
                </c:pt>
                <c:pt idx="10">
                  <c:v>10/10</c:v>
                </c:pt>
                <c:pt idx="11">
                  <c:v>10/11</c:v>
                </c:pt>
                <c:pt idx="12">
                  <c:v>10/12</c:v>
                </c:pt>
                <c:pt idx="13">
                  <c:v>10/13</c:v>
                </c:pt>
                <c:pt idx="14">
                  <c:v>10/14</c:v>
                </c:pt>
                <c:pt idx="15">
                  <c:v>10/15</c:v>
                </c:pt>
                <c:pt idx="16">
                  <c:v>10/16</c:v>
                </c:pt>
                <c:pt idx="17">
                  <c:v>10/17</c:v>
                </c:pt>
                <c:pt idx="18">
                  <c:v>10/18</c:v>
                </c:pt>
                <c:pt idx="19">
                  <c:v>10/19</c:v>
                </c:pt>
                <c:pt idx="20">
                  <c:v>10/20</c:v>
                </c:pt>
                <c:pt idx="21">
                  <c:v>10/21</c:v>
                </c:pt>
                <c:pt idx="22">
                  <c:v>10/22</c:v>
                </c:pt>
                <c:pt idx="23">
                  <c:v>10/23</c:v>
                </c:pt>
                <c:pt idx="24">
                  <c:v>10/24</c:v>
                </c:pt>
                <c:pt idx="25">
                  <c:v>10/25</c:v>
                </c:pt>
                <c:pt idx="26">
                  <c:v>10/26</c:v>
                </c:pt>
                <c:pt idx="27">
                  <c:v>10/27</c:v>
                </c:pt>
                <c:pt idx="28">
                  <c:v>10/28</c:v>
                </c:pt>
                <c:pt idx="29">
                  <c:v>10/29</c:v>
                </c:pt>
                <c:pt idx="30">
                  <c:v>10/30</c:v>
                </c:pt>
                <c:pt idx="31">
                  <c:v>10/31</c:v>
                </c:pt>
              </c:strCache>
            </c:strRef>
          </c:cat>
          <c:val>
            <c:numRef>
              <c:f>'記録表（記入例）'!$B$35:$AG$35</c:f>
              <c:numCache>
                <c:formatCode>General</c:formatCode>
                <c:ptCount val="32"/>
                <c:pt idx="0">
                  <c:v>68</c:v>
                </c:pt>
                <c:pt idx="1">
                  <c:v>70</c:v>
                </c:pt>
                <c:pt idx="2">
                  <c:v>69.5</c:v>
                </c:pt>
                <c:pt idx="4">
                  <c:v>71</c:v>
                </c:pt>
                <c:pt idx="6">
                  <c:v>69</c:v>
                </c:pt>
                <c:pt idx="10">
                  <c:v>68</c:v>
                </c:pt>
                <c:pt idx="11">
                  <c:v>69</c:v>
                </c:pt>
                <c:pt idx="14">
                  <c:v>67.5</c:v>
                </c:pt>
                <c:pt idx="15">
                  <c:v>68</c:v>
                </c:pt>
                <c:pt idx="18">
                  <c:v>67</c:v>
                </c:pt>
                <c:pt idx="20">
                  <c:v>68</c:v>
                </c:pt>
                <c:pt idx="23">
                  <c:v>68</c:v>
                </c:pt>
                <c:pt idx="24">
                  <c:v>67.5</c:v>
                </c:pt>
                <c:pt idx="26">
                  <c:v>68.5</c:v>
                </c:pt>
                <c:pt idx="27">
                  <c:v>68</c:v>
                </c:pt>
                <c:pt idx="31">
                  <c:v>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17222"/>
        <c:axId val="49419831"/>
      </c:lineChart>
      <c:catAx>
        <c:axId val="63727674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12014"/>
        <c:crossesAt val="0"/>
        <c:auto val="1"/>
        <c:lblAlgn val="ctr"/>
        <c:lblOffset val="100"/>
        <c:noMultiLvlLbl val="0"/>
      </c:catAx>
      <c:valAx>
        <c:axId val="451120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27674"/>
        <c:crossesAt val="1"/>
        <c:crossBetween val="midCat"/>
      </c:valAx>
      <c:catAx>
        <c:axId val="10217222"/>
        <c:scaling>
          <c:orientation val="minMax"/>
        </c:scaling>
        <c:delete val="1"/>
        <c:axPos val="t"/>
        <c:numFmt formatCode="m/d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19831"/>
        <c:auto val="1"/>
        <c:lblAlgn val="ctr"/>
        <c:lblOffset val="100"/>
        <c:noMultiLvlLbl val="0"/>
      </c:catAx>
      <c:valAx>
        <c:axId val="49419831"/>
        <c:scaling>
          <c:orientation val="minMax"/>
        </c:scaling>
        <c:delete val="0"/>
        <c:axPos val="r"/>
        <c:numFmt formatCode="#,##0.0;[RED]\-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1722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7688139674895"/>
          <c:y val="0.444261442441054"/>
          <c:w val="0.05044651816175"/>
          <c:h val="0.107056171983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pic>
      <xdr:nvPicPr>
        <xdr:cNvPr id="0" name="図 7" descr="http://3.bp.blogspot.com/-WRJy7uteitk/UkvWbaigJgI/AAAAAAAAYz0/v0Xb2PFpnPg/s1/thumbnail_icon_autumn.jpg"/>
        <xdr:cNvPicPr/>
      </xdr:nvPicPr>
      <xdr:blipFill>
        <a:blip r:embed="rId1"/>
        <a:stretch/>
      </xdr:blipFill>
      <xdr:spPr>
        <a:xfrm>
          <a:off x="6857280" y="16286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9360</xdr:colOff>
      <xdr:row>1</xdr:row>
      <xdr:rowOff>418320</xdr:rowOff>
    </xdr:from>
    <xdr:to>
      <xdr:col>15</xdr:col>
      <xdr:colOff>658440</xdr:colOff>
      <xdr:row>6</xdr:row>
      <xdr:rowOff>66960</xdr:rowOff>
    </xdr:to>
    <xdr:sp>
      <xdr:nvSpPr>
        <xdr:cNvPr id="1" name="フローチャート: 代替処理 12"/>
        <xdr:cNvSpPr/>
      </xdr:nvSpPr>
      <xdr:spPr>
        <a:xfrm>
          <a:off x="7046640" y="951840"/>
          <a:ext cx="5492160" cy="1125000"/>
        </a:xfrm>
        <a:prstGeom prst="flowChartAlternateProcess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歩数を入力すると，記録表（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10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月）と記録表（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11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月）に自動入力されます。</a:t>
          </a:r>
          <a:endParaRPr b="0" lang="en-US" sz="20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目標歩数は自動入力されませんので，ご注意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991080</xdr:colOff>
      <xdr:row>2</xdr:row>
      <xdr:rowOff>161640</xdr:rowOff>
    </xdr:to>
    <xdr:pic>
      <xdr:nvPicPr>
        <xdr:cNvPr id="2" name="図 1" descr=""/>
        <xdr:cNvPicPr/>
      </xdr:nvPicPr>
      <xdr:blipFill>
        <a:blip r:embed="rId2"/>
        <a:stretch/>
      </xdr:blipFill>
      <xdr:spPr>
        <a:xfrm>
          <a:off x="629640" y="533520"/>
          <a:ext cx="6508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9440</xdr:colOff>
      <xdr:row>1</xdr:row>
      <xdr:rowOff>0</xdr:rowOff>
    </xdr:from>
    <xdr:to>
      <xdr:col>6</xdr:col>
      <xdr:colOff>1221840</xdr:colOff>
      <xdr:row>2</xdr:row>
      <xdr:rowOff>171720</xdr:rowOff>
    </xdr:to>
    <xdr:pic>
      <xdr:nvPicPr>
        <xdr:cNvPr id="3" name="図 2" descr=""/>
        <xdr:cNvPicPr/>
      </xdr:nvPicPr>
      <xdr:blipFill>
        <a:blip r:embed="rId3"/>
        <a:stretch/>
      </xdr:blipFill>
      <xdr:spPr>
        <a:xfrm>
          <a:off x="5547240" y="533520"/>
          <a:ext cx="6624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</xdr:row>
      <xdr:rowOff>113760</xdr:rowOff>
    </xdr:from>
    <xdr:to>
      <xdr:col>34</xdr:col>
      <xdr:colOff>30240</xdr:colOff>
      <xdr:row>25</xdr:row>
      <xdr:rowOff>66240</xdr:rowOff>
    </xdr:to>
    <xdr:graphicFrame>
      <xdr:nvGraphicFramePr>
        <xdr:cNvPr id="4" name="グラフ 14"/>
        <xdr:cNvGraphicFramePr/>
      </xdr:nvGraphicFramePr>
      <xdr:xfrm>
        <a:off x="29880" y="1018800"/>
        <a:ext cx="143506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169560</xdr:colOff>
      <xdr:row>0</xdr:row>
      <xdr:rowOff>0</xdr:rowOff>
    </xdr:from>
    <xdr:to>
      <xdr:col>28</xdr:col>
      <xdr:colOff>330120</xdr:colOff>
      <xdr:row>4</xdr:row>
      <xdr:rowOff>85680</xdr:rowOff>
    </xdr:to>
    <xdr:sp>
      <xdr:nvSpPr>
        <xdr:cNvPr id="5" name="テキスト ボックス 1"/>
        <xdr:cNvSpPr/>
      </xdr:nvSpPr>
      <xdr:spPr>
        <a:xfrm>
          <a:off x="9806400" y="0"/>
          <a:ext cx="215748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Meiryo UI"/>
            </a:rPr>
            <a:t>10</a:t>
          </a:r>
          <a:r>
            <a:rPr b="0" lang="zh-CN" sz="3600" spc="-1" strike="noStrike">
              <a:solidFill>
                <a:srgbClr val="000000"/>
              </a:solidFill>
              <a:latin typeface="Meiryo UI"/>
            </a:rPr>
            <a:t>月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89720</xdr:colOff>
      <xdr:row>0</xdr:row>
      <xdr:rowOff>0</xdr:rowOff>
    </xdr:from>
    <xdr:to>
      <xdr:col>28</xdr:col>
      <xdr:colOff>160560</xdr:colOff>
      <xdr:row>4</xdr:row>
      <xdr:rowOff>85680</xdr:rowOff>
    </xdr:to>
    <xdr:pic>
      <xdr:nvPicPr>
        <xdr:cNvPr id="6" name="図 2" descr=""/>
        <xdr:cNvPicPr/>
      </xdr:nvPicPr>
      <xdr:blipFill>
        <a:blip r:embed="rId2"/>
        <a:stretch/>
      </xdr:blipFill>
      <xdr:spPr>
        <a:xfrm>
          <a:off x="11024640" y="0"/>
          <a:ext cx="7696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</xdr:row>
      <xdr:rowOff>113760</xdr:rowOff>
    </xdr:from>
    <xdr:to>
      <xdr:col>34</xdr:col>
      <xdr:colOff>30240</xdr:colOff>
      <xdr:row>25</xdr:row>
      <xdr:rowOff>66240</xdr:rowOff>
    </xdr:to>
    <xdr:graphicFrame>
      <xdr:nvGraphicFramePr>
        <xdr:cNvPr id="7" name="グラフ 14"/>
        <xdr:cNvGraphicFramePr/>
      </xdr:nvGraphicFramePr>
      <xdr:xfrm>
        <a:off x="29880" y="1018800"/>
        <a:ext cx="143506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139680</xdr:colOff>
      <xdr:row>0</xdr:row>
      <xdr:rowOff>38160</xdr:rowOff>
    </xdr:from>
    <xdr:to>
      <xdr:col>28</xdr:col>
      <xdr:colOff>389880</xdr:colOff>
      <xdr:row>4</xdr:row>
      <xdr:rowOff>85680</xdr:rowOff>
    </xdr:to>
    <xdr:sp>
      <xdr:nvSpPr>
        <xdr:cNvPr id="8" name="テキスト ボックス 2"/>
        <xdr:cNvSpPr/>
      </xdr:nvSpPr>
      <xdr:spPr>
        <a:xfrm>
          <a:off x="9776520" y="38160"/>
          <a:ext cx="22471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Meiryo UI"/>
            </a:rPr>
            <a:t>11</a:t>
          </a:r>
          <a:r>
            <a:rPr b="0" lang="zh-CN" sz="3600" spc="-1" strike="noStrike">
              <a:solidFill>
                <a:srgbClr val="000000"/>
              </a:solidFill>
              <a:latin typeface="Meiryo UI"/>
            </a:rPr>
            <a:t>月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9680</xdr:colOff>
      <xdr:row>0</xdr:row>
      <xdr:rowOff>86040</xdr:rowOff>
    </xdr:from>
    <xdr:to>
      <xdr:col>28</xdr:col>
      <xdr:colOff>130320</xdr:colOff>
      <xdr:row>4</xdr:row>
      <xdr:rowOff>76320</xdr:rowOff>
    </xdr:to>
    <xdr:pic>
      <xdr:nvPicPr>
        <xdr:cNvPr id="9" name="図 3" descr=""/>
        <xdr:cNvPicPr/>
      </xdr:nvPicPr>
      <xdr:blipFill>
        <a:blip r:embed="rId2"/>
        <a:stretch/>
      </xdr:blipFill>
      <xdr:spPr>
        <a:xfrm>
          <a:off x="11064600" y="86040"/>
          <a:ext cx="699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</xdr:row>
      <xdr:rowOff>114120</xdr:rowOff>
    </xdr:from>
    <xdr:to>
      <xdr:col>34</xdr:col>
      <xdr:colOff>30240</xdr:colOff>
      <xdr:row>26</xdr:row>
      <xdr:rowOff>66240</xdr:rowOff>
    </xdr:to>
    <xdr:graphicFrame>
      <xdr:nvGraphicFramePr>
        <xdr:cNvPr id="10" name="グラフ 14"/>
        <xdr:cNvGraphicFramePr/>
      </xdr:nvGraphicFramePr>
      <xdr:xfrm>
        <a:off x="29880" y="1218960"/>
        <a:ext cx="1435068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69840</xdr:colOff>
      <xdr:row>19</xdr:row>
      <xdr:rowOff>56880</xdr:rowOff>
    </xdr:from>
    <xdr:to>
      <xdr:col>25</xdr:col>
      <xdr:colOff>339480</xdr:colOff>
      <xdr:row>25</xdr:row>
      <xdr:rowOff>9360</xdr:rowOff>
    </xdr:to>
    <xdr:sp>
      <xdr:nvSpPr>
        <xdr:cNvPr id="11" name="円形吹き出し 46"/>
        <xdr:cNvSpPr/>
      </xdr:nvSpPr>
      <xdr:spPr>
        <a:xfrm>
          <a:off x="8508240" y="3962160"/>
          <a:ext cx="2266920" cy="1152720"/>
        </a:xfrm>
        <a:prstGeom prst="wedgeEllipseCallout">
          <a:avLst>
            <a:gd name="adj1" fmla="val -12828"/>
            <a:gd name="adj2" fmla="val 8159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Meiryo UI"/>
            </a:rPr>
            <a:t>目標歩数達成で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Meiryo UI"/>
            </a:rPr>
            <a:t>「にこちゃん☺」に会えます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21</xdr:row>
      <xdr:rowOff>76680</xdr:rowOff>
    </xdr:from>
    <xdr:to>
      <xdr:col>9</xdr:col>
      <xdr:colOff>319680</xdr:colOff>
      <xdr:row>26</xdr:row>
      <xdr:rowOff>152280</xdr:rowOff>
    </xdr:to>
    <xdr:sp>
      <xdr:nvSpPr>
        <xdr:cNvPr id="12" name="円形吹き出し 47"/>
        <xdr:cNvSpPr/>
      </xdr:nvSpPr>
      <xdr:spPr>
        <a:xfrm>
          <a:off x="999360" y="4381920"/>
          <a:ext cx="3365280" cy="1075680"/>
        </a:xfrm>
        <a:prstGeom prst="wedgeEllipseCallout">
          <a:avLst>
            <a:gd name="adj1" fmla="val 10277"/>
            <a:gd name="adj2" fmla="val 95861"/>
          </a:avLst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Meiryo UI"/>
            </a:rPr>
            <a:t>歩数を記録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Meiryo UI"/>
            </a:rPr>
            <a:t>自動でグラフが出来て簡単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Meiryo UI"/>
            </a:rPr>
            <a:t>（歩数入力は記録表①へ！</a:t>
          </a:r>
          <a:r>
            <a:rPr b="1" lang="en-US" sz="1200" spc="-1" strike="noStrike">
              <a:solidFill>
                <a:srgbClr val="000000"/>
              </a:solidFill>
              <a:latin typeface="Meiryo U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80</xdr:colOff>
      <xdr:row>5</xdr:row>
      <xdr:rowOff>114120</xdr:rowOff>
    </xdr:from>
    <xdr:to>
      <xdr:col>10</xdr:col>
      <xdr:colOff>310320</xdr:colOff>
      <xdr:row>8</xdr:row>
      <xdr:rowOff>66600</xdr:rowOff>
    </xdr:to>
    <xdr:sp>
      <xdr:nvSpPr>
        <xdr:cNvPr id="13" name="円形吹き出し 48"/>
        <xdr:cNvSpPr/>
      </xdr:nvSpPr>
      <xdr:spPr>
        <a:xfrm>
          <a:off x="2097720" y="1218960"/>
          <a:ext cx="2656800" cy="552600"/>
        </a:xfrm>
        <a:prstGeom prst="wedgeEllipseCallout">
          <a:avLst>
            <a:gd name="adj1" fmla="val -28023"/>
            <a:gd name="adj2" fmla="val -79027"/>
          </a:avLst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Meiryo UI"/>
            </a:rPr>
            <a:t>目標歩数を入力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32</xdr:row>
      <xdr:rowOff>275040</xdr:rowOff>
    </xdr:from>
    <xdr:to>
      <xdr:col>7</xdr:col>
      <xdr:colOff>70200</xdr:colOff>
      <xdr:row>34</xdr:row>
      <xdr:rowOff>295920</xdr:rowOff>
    </xdr:to>
    <xdr:sp>
      <xdr:nvSpPr>
        <xdr:cNvPr id="14" name="円形吹き出し 49"/>
        <xdr:cNvSpPr/>
      </xdr:nvSpPr>
      <xdr:spPr>
        <a:xfrm>
          <a:off x="1359000" y="7342560"/>
          <a:ext cx="1957320" cy="1411560"/>
        </a:xfrm>
        <a:prstGeom prst="wedgeEllipseCallout">
          <a:avLst>
            <a:gd name="adj1" fmla="val -57203"/>
            <a:gd name="adj2" fmla="val 28893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Meiryo UI"/>
            </a:rPr>
            <a:t>任意の体重記録欄です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Meiryo UI"/>
            </a:rPr>
            <a:t>ご自由にご利用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0</xdr:row>
      <xdr:rowOff>95400</xdr:rowOff>
    </xdr:from>
    <xdr:to>
      <xdr:col>23</xdr:col>
      <xdr:colOff>230040</xdr:colOff>
      <xdr:row>17</xdr:row>
      <xdr:rowOff>9360</xdr:rowOff>
    </xdr:to>
    <xdr:sp>
      <xdr:nvSpPr>
        <xdr:cNvPr id="15" name="円形吹き出し 50"/>
        <xdr:cNvSpPr/>
      </xdr:nvSpPr>
      <xdr:spPr>
        <a:xfrm>
          <a:off x="6840720" y="2200320"/>
          <a:ext cx="3026160" cy="1314360"/>
        </a:xfrm>
        <a:prstGeom prst="wedgeEllipseCallout">
          <a:avLst>
            <a:gd name="adj1" fmla="val -21750"/>
            <a:gd name="adj2" fmla="val 75990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993300"/>
              </a:solidFill>
              <a:latin typeface="HGS創英角ﾎﾟｯﾌﾟ体"/>
            </a:rPr>
            <a:t>■</a:t>
          </a:r>
          <a:r>
            <a:rPr b="1" lang="zh-CN" sz="1100" spc="-1" strike="noStrike">
              <a:solidFill>
                <a:srgbClr val="000000"/>
              </a:solidFill>
              <a:latin typeface="Meiryo UI"/>
            </a:rPr>
            <a:t>（体重計測日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Meiryo UI"/>
            </a:rPr>
            <a:t>体重の記入は任意です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Meiryo UI"/>
            </a:rPr>
            <a:t>たくさん歩いた次の日は減っているかも・・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9760</xdr:colOff>
      <xdr:row>30</xdr:row>
      <xdr:rowOff>171000</xdr:rowOff>
    </xdr:from>
    <xdr:to>
      <xdr:col>28</xdr:col>
      <xdr:colOff>160560</xdr:colOff>
      <xdr:row>32</xdr:row>
      <xdr:rowOff>771480</xdr:rowOff>
    </xdr:to>
    <xdr:sp>
      <xdr:nvSpPr>
        <xdr:cNvPr id="16" name="円形吹き出し 51"/>
        <xdr:cNvSpPr/>
      </xdr:nvSpPr>
      <xdr:spPr>
        <a:xfrm>
          <a:off x="9477000" y="6771960"/>
          <a:ext cx="2317320" cy="1067040"/>
        </a:xfrm>
        <a:prstGeom prst="wedgeEllipseCallout">
          <a:avLst>
            <a:gd name="adj1" fmla="val -12351"/>
            <a:gd name="adj2" fmla="val 7152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Meiryo UI"/>
            </a:rPr>
            <a:t>目標体重達成で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Meiryo UI"/>
            </a:rPr>
            <a:t>「にこちゃん☺」に会えます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9720</xdr:colOff>
      <xdr:row>4</xdr:row>
      <xdr:rowOff>47520</xdr:rowOff>
    </xdr:from>
    <xdr:to>
      <xdr:col>35</xdr:col>
      <xdr:colOff>200160</xdr:colOff>
      <xdr:row>5</xdr:row>
      <xdr:rowOff>9360</xdr:rowOff>
    </xdr:to>
    <xdr:sp>
      <xdr:nvSpPr>
        <xdr:cNvPr id="17" name="テキスト ボックス 8"/>
        <xdr:cNvSpPr/>
      </xdr:nvSpPr>
      <xdr:spPr>
        <a:xfrm>
          <a:off x="14549400" y="84780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89520</xdr:colOff>
      <xdr:row>0</xdr:row>
      <xdr:rowOff>9360</xdr:rowOff>
    </xdr:from>
    <xdr:to>
      <xdr:col>33</xdr:col>
      <xdr:colOff>480600</xdr:colOff>
      <xdr:row>5</xdr:row>
      <xdr:rowOff>181440</xdr:rowOff>
    </xdr:to>
    <xdr:sp>
      <xdr:nvSpPr>
        <xdr:cNvPr id="18" name="上カーブ リボン 5"/>
        <xdr:cNvSpPr/>
      </xdr:nvSpPr>
      <xdr:spPr>
        <a:xfrm>
          <a:off x="8827920" y="9360"/>
          <a:ext cx="5283720" cy="1276920"/>
        </a:xfrm>
        <a:custGeom>
          <a:avLst/>
          <a:gdLst>
            <a:gd name="textAreaLeft" fmla="*/ 0 w 5283720"/>
            <a:gd name="textAreaRight" fmla="*/ 5284080 w 5283720"/>
            <a:gd name="textAreaTop" fmla="*/ 121320 h 1276920"/>
            <a:gd name="textAreaBottom" fmla="*/ 995760 h 1276920"/>
          </a:gdLst>
          <a:ahLst/>
          <a:rect l="textAreaLeft" t="textAreaTop" r="textAreaRight" b="textAreaBottom"/>
          <a:pathLst>
            <a:path w="21600" h="21600">
              <a:moveTo>
                <a:pt x="0" y="4755"/>
              </a:moveTo>
              <a:arcTo wR="21600" hR="15339" stAng="-7746715" swAng="21600000"/>
              <a:lnTo>
                <a:pt x="0" y="2055"/>
              </a:lnTo>
              <a:arcTo wR="21600" hR="15339" stAng="-7746716" swAng="4693431"/>
              <a:lnTo>
                <a:pt x="21600" y="4755"/>
              </a:lnTo>
              <a:arcTo wR="21600" hR="15339" stAng="-3053284" swAng="21600000"/>
              <a:lnTo>
                <a:pt x="18900" y="12242"/>
              </a:lnTo>
              <a:lnTo>
                <a:pt x="21600" y="21600"/>
              </a:lnTo>
              <a:lnTo>
                <a:pt x="21600" y="21600"/>
              </a:lnTo>
              <a:arcTo wR="21600" hR="15339" stAng="-3053285" swAng="-566650"/>
              <a:lnTo>
                <a:pt x="18900" y="17964"/>
              </a:lnTo>
              <a:arcTo wR="21600" hR="15339" stAng="-3619935" swAng="-3560130"/>
              <a:lnTo>
                <a:pt x="2700" y="20664"/>
              </a:lnTo>
              <a:arcTo wR="21600" hR="15339" stAng="-7180065" swAng="-566650"/>
              <a:lnTo>
                <a:pt x="2700" y="12242"/>
              </a:lnTo>
              <a:close/>
            </a:path>
            <a:path fill="none" w="21600" h="21600">
              <a:moveTo>
                <a:pt x="2700" y="17964"/>
              </a:moveTo>
              <a:arcTo wR="21600" hR="15339" stAng="-7180065" swAng="-566650"/>
              <a:lnTo>
                <a:pt x="2700" y="20664"/>
              </a:lnTo>
            </a:path>
            <a:path fill="none" w="21600" h="21600">
              <a:moveTo>
                <a:pt x="18900" y="17964"/>
              </a:moveTo>
              <a:arcTo wR="21600" hR="15339" stAng="-3619935" swAng="566650"/>
              <a:lnTo>
                <a:pt x="18900" y="20664"/>
              </a:lnTo>
            </a:path>
            <a:path fill="none" w="21600" h="21600">
              <a:moveTo>
                <a:pt x="0" y="4755"/>
              </a:moveTo>
              <a:lnTo>
                <a:pt x="0" y="18900"/>
              </a:lnTo>
            </a:path>
            <a:path fill="none" w="21600" h="21600">
              <a:moveTo>
                <a:pt x="21600" y="4755"/>
              </a:moveTo>
              <a:lnTo>
                <a:pt x="21600" y="18900"/>
              </a:lnTo>
            </a:path>
          </a:pathLst>
        </a:cu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333399"/>
              </a:solidFill>
              <a:latin typeface="Meiryo UI"/>
            </a:rPr>
            <a:t>簡単＆楽しい！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0120</xdr:colOff>
      <xdr:row>0</xdr:row>
      <xdr:rowOff>181440</xdr:rowOff>
    </xdr:from>
    <xdr:to>
      <xdr:col>24</xdr:col>
      <xdr:colOff>240120</xdr:colOff>
      <xdr:row>4</xdr:row>
      <xdr:rowOff>114120</xdr:rowOff>
    </xdr:to>
    <xdr:pic>
      <xdr:nvPicPr>
        <xdr:cNvPr id="19" name="図 2" descr=""/>
        <xdr:cNvPicPr/>
      </xdr:nvPicPr>
      <xdr:blipFill>
        <a:blip r:embed="rId2"/>
        <a:stretch/>
      </xdr:blipFill>
      <xdr:spPr>
        <a:xfrm>
          <a:off x="9696960" y="181440"/>
          <a:ext cx="5792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59840</xdr:colOff>
      <xdr:row>1</xdr:row>
      <xdr:rowOff>18720</xdr:rowOff>
    </xdr:from>
    <xdr:to>
      <xdr:col>31</xdr:col>
      <xdr:colOff>319680</xdr:colOff>
      <xdr:row>4</xdr:row>
      <xdr:rowOff>142560</xdr:rowOff>
    </xdr:to>
    <xdr:pic>
      <xdr:nvPicPr>
        <xdr:cNvPr id="20" name="図 1" descr=""/>
        <xdr:cNvPicPr/>
      </xdr:nvPicPr>
      <xdr:blipFill>
        <a:blip r:embed="rId3"/>
        <a:stretch/>
      </xdr:blipFill>
      <xdr:spPr>
        <a:xfrm>
          <a:off x="12592440" y="218880"/>
          <a:ext cx="5594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3" min="3" style="1" width="6.25"/>
    <col collapsed="false" customWidth="true" hidden="false" outlineLevel="0" max="4" min="4" style="1" width="21.25"/>
    <col collapsed="false" customWidth="true" hidden="false" outlineLevel="0" max="5" min="5" style="0" width="12.36"/>
    <col collapsed="false" customWidth="true" hidden="false" outlineLevel="0" max="6" min="6" style="0" width="6.25"/>
    <col collapsed="false" customWidth="true" hidden="false" outlineLevel="0" max="7" min="7" style="0" width="21.25"/>
    <col collapsed="false" customWidth="true" hidden="false" outlineLevel="0" max="8" min="8" style="0" width="2.12"/>
  </cols>
  <sheetData>
    <row r="1" customFormat="false" ht="42" hidden="false" customHeight="true" outlineLevel="0" collapsed="false">
      <c r="G1" s="2" t="s">
        <v>0</v>
      </c>
    </row>
    <row r="2" customFormat="false" ht="51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3"/>
    </row>
    <row r="3" customFormat="false" ht="18" hidden="false" customHeight="true" outlineLevel="0" collapsed="false">
      <c r="B3" s="5"/>
      <c r="C3" s="6"/>
      <c r="D3" s="7"/>
      <c r="E3" s="5"/>
      <c r="F3" s="5"/>
      <c r="G3" s="5"/>
    </row>
    <row r="4" customFormat="false" ht="16.5" hidden="false" customHeight="true" outlineLevel="0" collapsed="false">
      <c r="B4" s="8" t="s">
        <v>2</v>
      </c>
      <c r="C4" s="9"/>
      <c r="D4" s="9"/>
      <c r="E4" s="8" t="s">
        <v>3</v>
      </c>
      <c r="F4" s="9"/>
      <c r="G4" s="9"/>
    </row>
    <row r="5" customFormat="false" ht="16.5" hidden="false" customHeight="true" outlineLevel="0" collapsed="false">
      <c r="B5" s="8"/>
      <c r="C5" s="9"/>
      <c r="D5" s="9"/>
      <c r="E5" s="8"/>
      <c r="F5" s="9"/>
      <c r="G5" s="9"/>
    </row>
    <row r="6" customFormat="false" ht="13.5" hidden="false" customHeight="true" outlineLevel="0" collapsed="false">
      <c r="B6" s="10"/>
      <c r="C6" s="11"/>
      <c r="D6" s="11"/>
      <c r="E6" s="12"/>
      <c r="F6" s="10"/>
      <c r="G6" s="10"/>
    </row>
    <row r="7" customFormat="false" ht="33.75" hidden="false" customHeight="true" outlineLevel="0" collapsed="false">
      <c r="B7" s="13" t="s">
        <v>4</v>
      </c>
      <c r="C7" s="14"/>
      <c r="D7" s="14"/>
      <c r="E7" s="15" t="s">
        <v>5</v>
      </c>
      <c r="F7" s="16"/>
      <c r="G7" s="16"/>
    </row>
    <row r="8" customFormat="false" ht="30" hidden="false" customHeight="true" outlineLevel="0" collapsed="false">
      <c r="B8" s="17" t="s">
        <v>6</v>
      </c>
      <c r="C8" s="18" t="s">
        <v>7</v>
      </c>
      <c r="D8" s="18" t="s">
        <v>8</v>
      </c>
      <c r="E8" s="18" t="s">
        <v>6</v>
      </c>
      <c r="F8" s="18" t="s">
        <v>7</v>
      </c>
      <c r="G8" s="19" t="s">
        <v>8</v>
      </c>
    </row>
    <row r="9" customFormat="false" ht="19.5" hidden="false" customHeight="true" outlineLevel="0" collapsed="false">
      <c r="B9" s="20" t="n">
        <v>45931</v>
      </c>
      <c r="C9" s="21" t="s">
        <v>9</v>
      </c>
      <c r="D9" s="22"/>
      <c r="E9" s="20" t="n">
        <v>45962</v>
      </c>
      <c r="F9" s="23" t="s">
        <v>10</v>
      </c>
      <c r="G9" s="22"/>
    </row>
    <row r="10" customFormat="false" ht="19.5" hidden="false" customHeight="true" outlineLevel="0" collapsed="false">
      <c r="B10" s="20" t="n">
        <v>45932</v>
      </c>
      <c r="C10" s="21" t="s">
        <v>11</v>
      </c>
      <c r="D10" s="24"/>
      <c r="E10" s="20" t="n">
        <v>45963</v>
      </c>
      <c r="F10" s="21" t="s">
        <v>12</v>
      </c>
      <c r="G10" s="24"/>
    </row>
    <row r="11" customFormat="false" ht="19.5" hidden="false" customHeight="true" outlineLevel="0" collapsed="false">
      <c r="B11" s="20" t="n">
        <v>45933</v>
      </c>
      <c r="C11" s="21" t="s">
        <v>13</v>
      </c>
      <c r="D11" s="24"/>
      <c r="E11" s="20" t="n">
        <v>45964</v>
      </c>
      <c r="F11" s="23" t="s">
        <v>14</v>
      </c>
      <c r="G11" s="24"/>
    </row>
    <row r="12" customFormat="false" ht="19.5" hidden="false" customHeight="true" outlineLevel="0" collapsed="false">
      <c r="B12" s="20" t="n">
        <v>45934</v>
      </c>
      <c r="C12" s="21" t="s">
        <v>10</v>
      </c>
      <c r="D12" s="24"/>
      <c r="E12" s="20" t="n">
        <v>45965</v>
      </c>
      <c r="F12" s="23" t="s">
        <v>15</v>
      </c>
      <c r="G12" s="24"/>
    </row>
    <row r="13" customFormat="false" ht="19.5" hidden="false" customHeight="true" outlineLevel="0" collapsed="false">
      <c r="B13" s="20" t="n">
        <v>45935</v>
      </c>
      <c r="C13" s="21" t="s">
        <v>12</v>
      </c>
      <c r="D13" s="24"/>
      <c r="E13" s="20" t="n">
        <v>45966</v>
      </c>
      <c r="F13" s="21" t="s">
        <v>9</v>
      </c>
      <c r="G13" s="24"/>
    </row>
    <row r="14" customFormat="false" ht="19.5" hidden="false" customHeight="true" outlineLevel="0" collapsed="false">
      <c r="B14" s="20" t="n">
        <v>45936</v>
      </c>
      <c r="C14" s="21" t="s">
        <v>16</v>
      </c>
      <c r="D14" s="24"/>
      <c r="E14" s="20" t="n">
        <v>45967</v>
      </c>
      <c r="F14" s="23" t="s">
        <v>11</v>
      </c>
      <c r="G14" s="24"/>
    </row>
    <row r="15" customFormat="false" ht="19.5" hidden="false" customHeight="true" outlineLevel="0" collapsed="false">
      <c r="B15" s="20" t="n">
        <v>45937</v>
      </c>
      <c r="C15" s="21" t="s">
        <v>15</v>
      </c>
      <c r="D15" s="24"/>
      <c r="E15" s="20" t="n">
        <v>45968</v>
      </c>
      <c r="F15" s="21" t="s">
        <v>13</v>
      </c>
      <c r="G15" s="24"/>
    </row>
    <row r="16" customFormat="false" ht="19.5" hidden="false" customHeight="true" outlineLevel="0" collapsed="false">
      <c r="B16" s="20" t="n">
        <v>45938</v>
      </c>
      <c r="C16" s="21" t="s">
        <v>9</v>
      </c>
      <c r="D16" s="24"/>
      <c r="E16" s="20" t="n">
        <v>45969</v>
      </c>
      <c r="F16" s="23" t="s">
        <v>10</v>
      </c>
      <c r="G16" s="24"/>
    </row>
    <row r="17" customFormat="false" ht="19.5" hidden="false" customHeight="true" outlineLevel="0" collapsed="false">
      <c r="B17" s="20" t="n">
        <v>45939</v>
      </c>
      <c r="C17" s="21" t="s">
        <v>11</v>
      </c>
      <c r="D17" s="24"/>
      <c r="E17" s="20" t="n">
        <v>45970</v>
      </c>
      <c r="F17" s="21" t="s">
        <v>12</v>
      </c>
      <c r="G17" s="24"/>
    </row>
    <row r="18" customFormat="false" ht="19.5" hidden="false" customHeight="true" outlineLevel="0" collapsed="false">
      <c r="B18" s="20" t="n">
        <v>45940</v>
      </c>
      <c r="C18" s="21" t="s">
        <v>13</v>
      </c>
      <c r="D18" s="24"/>
      <c r="E18" s="20" t="n">
        <v>45971</v>
      </c>
      <c r="F18" s="23" t="s">
        <v>16</v>
      </c>
      <c r="G18" s="24"/>
    </row>
    <row r="19" customFormat="false" ht="19.5" hidden="false" customHeight="true" outlineLevel="0" collapsed="false">
      <c r="B19" s="20" t="n">
        <v>45941</v>
      </c>
      <c r="C19" s="21" t="s">
        <v>10</v>
      </c>
      <c r="D19" s="24"/>
      <c r="E19" s="20" t="n">
        <v>45972</v>
      </c>
      <c r="F19" s="21" t="s">
        <v>15</v>
      </c>
      <c r="G19" s="24"/>
    </row>
    <row r="20" customFormat="false" ht="19.5" hidden="false" customHeight="true" outlineLevel="0" collapsed="false">
      <c r="B20" s="20" t="n">
        <v>45942</v>
      </c>
      <c r="C20" s="21" t="s">
        <v>12</v>
      </c>
      <c r="D20" s="24"/>
      <c r="E20" s="20" t="n">
        <v>45973</v>
      </c>
      <c r="F20" s="23" t="s">
        <v>9</v>
      </c>
      <c r="G20" s="24"/>
    </row>
    <row r="21" customFormat="false" ht="19.5" hidden="false" customHeight="true" outlineLevel="0" collapsed="false">
      <c r="B21" s="20" t="n">
        <v>45943</v>
      </c>
      <c r="C21" s="25" t="s">
        <v>14</v>
      </c>
      <c r="D21" s="24"/>
      <c r="E21" s="20" t="n">
        <v>45974</v>
      </c>
      <c r="F21" s="21" t="s">
        <v>11</v>
      </c>
      <c r="G21" s="24"/>
    </row>
    <row r="22" customFormat="false" ht="19.5" hidden="false" customHeight="true" outlineLevel="0" collapsed="false">
      <c r="B22" s="20" t="n">
        <v>45944</v>
      </c>
      <c r="C22" s="21" t="s">
        <v>15</v>
      </c>
      <c r="D22" s="24"/>
      <c r="E22" s="20" t="n">
        <v>45975</v>
      </c>
      <c r="F22" s="23" t="s">
        <v>13</v>
      </c>
      <c r="G22" s="24"/>
    </row>
    <row r="23" customFormat="false" ht="19.5" hidden="false" customHeight="true" outlineLevel="0" collapsed="false">
      <c r="B23" s="20" t="n">
        <v>45945</v>
      </c>
      <c r="C23" s="21" t="s">
        <v>9</v>
      </c>
      <c r="D23" s="24"/>
      <c r="E23" s="20" t="n">
        <v>45976</v>
      </c>
      <c r="F23" s="21" t="s">
        <v>10</v>
      </c>
      <c r="G23" s="24"/>
    </row>
    <row r="24" customFormat="false" ht="19.5" hidden="false" customHeight="true" outlineLevel="0" collapsed="false">
      <c r="B24" s="20" t="n">
        <v>45946</v>
      </c>
      <c r="C24" s="21" t="s">
        <v>11</v>
      </c>
      <c r="D24" s="24"/>
      <c r="E24" s="20" t="n">
        <v>45977</v>
      </c>
      <c r="F24" s="23" t="s">
        <v>12</v>
      </c>
      <c r="G24" s="24"/>
    </row>
    <row r="25" customFormat="false" ht="19.5" hidden="false" customHeight="true" outlineLevel="0" collapsed="false">
      <c r="B25" s="20" t="n">
        <v>45947</v>
      </c>
      <c r="C25" s="21" t="s">
        <v>13</v>
      </c>
      <c r="D25" s="24"/>
      <c r="E25" s="20" t="n">
        <v>45978</v>
      </c>
      <c r="F25" s="21" t="s">
        <v>16</v>
      </c>
      <c r="G25" s="24"/>
    </row>
    <row r="26" customFormat="false" ht="19.5" hidden="false" customHeight="true" outlineLevel="0" collapsed="false">
      <c r="B26" s="20" t="n">
        <v>45948</v>
      </c>
      <c r="C26" s="21" t="s">
        <v>10</v>
      </c>
      <c r="D26" s="24"/>
      <c r="E26" s="20" t="n">
        <v>45979</v>
      </c>
      <c r="F26" s="23" t="s">
        <v>15</v>
      </c>
      <c r="G26" s="24"/>
    </row>
    <row r="27" customFormat="false" ht="19.5" hidden="false" customHeight="true" outlineLevel="0" collapsed="false">
      <c r="B27" s="20" t="n">
        <v>45949</v>
      </c>
      <c r="C27" s="21" t="s">
        <v>12</v>
      </c>
      <c r="D27" s="24"/>
      <c r="E27" s="20" t="n">
        <v>45980</v>
      </c>
      <c r="F27" s="21" t="s">
        <v>9</v>
      </c>
      <c r="G27" s="24"/>
    </row>
    <row r="28" customFormat="false" ht="19.5" hidden="false" customHeight="true" outlineLevel="0" collapsed="false">
      <c r="B28" s="20" t="n">
        <v>45950</v>
      </c>
      <c r="C28" s="21" t="s">
        <v>16</v>
      </c>
      <c r="D28" s="24"/>
      <c r="E28" s="20" t="n">
        <v>45981</v>
      </c>
      <c r="F28" s="23" t="s">
        <v>11</v>
      </c>
      <c r="G28" s="24"/>
    </row>
    <row r="29" customFormat="false" ht="19.5" hidden="false" customHeight="true" outlineLevel="0" collapsed="false">
      <c r="B29" s="20" t="n">
        <v>45951</v>
      </c>
      <c r="C29" s="21" t="s">
        <v>15</v>
      </c>
      <c r="D29" s="24"/>
      <c r="E29" s="20" t="n">
        <v>45982</v>
      </c>
      <c r="F29" s="23" t="s">
        <v>13</v>
      </c>
      <c r="G29" s="24"/>
    </row>
    <row r="30" customFormat="false" ht="19.5" hidden="false" customHeight="true" outlineLevel="0" collapsed="false">
      <c r="B30" s="20" t="n">
        <v>45952</v>
      </c>
      <c r="C30" s="21" t="s">
        <v>9</v>
      </c>
      <c r="D30" s="24"/>
      <c r="E30" s="20" t="n">
        <v>45983</v>
      </c>
      <c r="F30" s="21" t="s">
        <v>10</v>
      </c>
      <c r="G30" s="24"/>
    </row>
    <row r="31" customFormat="false" ht="19.5" hidden="false" customHeight="true" outlineLevel="0" collapsed="false">
      <c r="B31" s="20" t="n">
        <v>45953</v>
      </c>
      <c r="C31" s="21" t="s">
        <v>11</v>
      </c>
      <c r="D31" s="24"/>
      <c r="E31" s="20" t="n">
        <v>45984</v>
      </c>
      <c r="F31" s="23" t="s">
        <v>14</v>
      </c>
      <c r="G31" s="24"/>
    </row>
    <row r="32" customFormat="false" ht="19.5" hidden="false" customHeight="true" outlineLevel="0" collapsed="false">
      <c r="B32" s="20" t="n">
        <v>45954</v>
      </c>
      <c r="C32" s="21" t="s">
        <v>13</v>
      </c>
      <c r="D32" s="24"/>
      <c r="E32" s="26" t="n">
        <v>45985</v>
      </c>
      <c r="F32" s="27" t="s">
        <v>16</v>
      </c>
      <c r="G32" s="28"/>
    </row>
    <row r="33" customFormat="false" ht="19.5" hidden="false" customHeight="true" outlineLevel="0" collapsed="false">
      <c r="B33" s="20" t="n">
        <v>45955</v>
      </c>
      <c r="C33" s="21" t="s">
        <v>10</v>
      </c>
      <c r="D33" s="24"/>
      <c r="E33" s="20" t="n">
        <v>45986</v>
      </c>
      <c r="F33" s="23" t="s">
        <v>15</v>
      </c>
      <c r="G33" s="24"/>
      <c r="H33" s="29"/>
    </row>
    <row r="34" customFormat="false" ht="19.5" hidden="false" customHeight="true" outlineLevel="0" collapsed="false">
      <c r="B34" s="20" t="n">
        <v>45956</v>
      </c>
      <c r="C34" s="21" t="s">
        <v>12</v>
      </c>
      <c r="D34" s="24"/>
      <c r="E34" s="20" t="n">
        <v>45987</v>
      </c>
      <c r="F34" s="21" t="s">
        <v>9</v>
      </c>
      <c r="G34" s="24"/>
    </row>
    <row r="35" customFormat="false" ht="19.5" hidden="false" customHeight="true" outlineLevel="0" collapsed="false">
      <c r="B35" s="20" t="n">
        <v>45957</v>
      </c>
      <c r="C35" s="21" t="s">
        <v>16</v>
      </c>
      <c r="D35" s="24"/>
      <c r="E35" s="20" t="n">
        <v>45988</v>
      </c>
      <c r="F35" s="23" t="s">
        <v>11</v>
      </c>
      <c r="G35" s="24"/>
    </row>
    <row r="36" customFormat="false" ht="19.5" hidden="false" customHeight="true" outlineLevel="0" collapsed="false">
      <c r="B36" s="20" t="n">
        <v>45958</v>
      </c>
      <c r="C36" s="21" t="s">
        <v>15</v>
      </c>
      <c r="D36" s="24"/>
      <c r="E36" s="20" t="n">
        <v>45989</v>
      </c>
      <c r="F36" s="21" t="s">
        <v>13</v>
      </c>
      <c r="G36" s="24"/>
    </row>
    <row r="37" customFormat="false" ht="19.5" hidden="false" customHeight="true" outlineLevel="0" collapsed="false">
      <c r="B37" s="20" t="n">
        <v>45959</v>
      </c>
      <c r="C37" s="21" t="s">
        <v>9</v>
      </c>
      <c r="D37" s="30"/>
      <c r="E37" s="20" t="n">
        <v>45990</v>
      </c>
      <c r="F37" s="23" t="s">
        <v>10</v>
      </c>
      <c r="G37" s="24"/>
    </row>
    <row r="38" customFormat="false" ht="19.5" hidden="false" customHeight="true" outlineLevel="0" collapsed="false">
      <c r="B38" s="20" t="n">
        <v>45960</v>
      </c>
      <c r="C38" s="21" t="s">
        <v>11</v>
      </c>
      <c r="D38" s="24"/>
      <c r="E38" s="20" t="n">
        <v>45991</v>
      </c>
      <c r="F38" s="21" t="s">
        <v>12</v>
      </c>
      <c r="G38" s="24"/>
    </row>
    <row r="39" customFormat="false" ht="19.5" hidden="false" customHeight="true" outlineLevel="0" collapsed="false">
      <c r="B39" s="20" t="n">
        <v>45961</v>
      </c>
      <c r="C39" s="21" t="s">
        <v>13</v>
      </c>
      <c r="D39" s="31"/>
      <c r="E39" s="32"/>
      <c r="F39" s="21"/>
      <c r="G39" s="33"/>
    </row>
    <row r="40" customFormat="false" ht="24.75" hidden="false" customHeight="true" outlineLevel="0" collapsed="false">
      <c r="B40" s="34" t="s">
        <v>17</v>
      </c>
      <c r="C40" s="34"/>
      <c r="D40" s="35" t="n">
        <f aca="false">SUM(D9:D39)</f>
        <v>0</v>
      </c>
      <c r="E40" s="36" t="s">
        <v>18</v>
      </c>
      <c r="F40" s="36"/>
      <c r="G40" s="35" t="n">
        <f aca="false">SUM(G9:G38)</f>
        <v>0</v>
      </c>
    </row>
    <row r="41" customFormat="false" ht="24.75" hidden="false" customHeight="true" outlineLevel="0" collapsed="false">
      <c r="B41" s="34" t="s">
        <v>19</v>
      </c>
      <c r="C41" s="34"/>
      <c r="D41" s="34"/>
      <c r="E41" s="37" t="n">
        <f aca="false">SUM(D40,G40)</f>
        <v>0</v>
      </c>
      <c r="F41" s="37"/>
      <c r="G41" s="37"/>
    </row>
    <row r="42" customFormat="false" ht="17.25" hidden="false" customHeight="false" outlineLevel="0" collapsed="false">
      <c r="B42" s="38"/>
      <c r="D42" s="39"/>
      <c r="E42" s="40"/>
      <c r="G42" s="40"/>
    </row>
    <row r="43" customFormat="false" ht="14.25" hidden="false" customHeight="false" outlineLevel="0" collapsed="false">
      <c r="B43" s="40"/>
    </row>
  </sheetData>
  <mergeCells count="11">
    <mergeCell ref="B2:G2"/>
    <mergeCell ref="B4:B5"/>
    <mergeCell ref="C4:D5"/>
    <mergeCell ref="E4:E5"/>
    <mergeCell ref="F4:G5"/>
    <mergeCell ref="C7:D7"/>
    <mergeCell ref="F7:G7"/>
    <mergeCell ref="B40:C40"/>
    <mergeCell ref="E40:F40"/>
    <mergeCell ref="B41:D41"/>
    <mergeCell ref="E41:G41"/>
  </mergeCells>
  <conditionalFormatting sqref="B9:D20 B22:D39 B21 D21">
    <cfRule type="expression" priority="2" aboveAverage="0" equalAverage="0" bottom="0" percent="0" rank="0" text="" dxfId="0">
      <formula>$C9="祝"</formula>
    </cfRule>
    <cfRule type="expression" priority="3" aboveAverage="0" equalAverage="0" bottom="0" percent="0" rank="0" text="" dxfId="1">
      <formula>$C9="土"</formula>
    </cfRule>
    <cfRule type="expression" priority="4" aboveAverage="0" equalAverage="0" bottom="0" percent="0" rank="0" text="" dxfId="2">
      <formula>$C9="日"</formula>
    </cfRule>
  </conditionalFormatting>
  <conditionalFormatting sqref="E9:G39">
    <cfRule type="expression" priority="5" aboveAverage="0" equalAverage="0" bottom="0" percent="0" rank="0" text="" dxfId="3">
      <formula>$F9="土"</formula>
    </cfRule>
    <cfRule type="expression" priority="6" aboveAverage="0" equalAverage="0" bottom="0" percent="0" rank="0" text="" dxfId="4">
      <formula>$F9="日"</formula>
    </cfRule>
    <cfRule type="expression" priority="7" aboveAverage="0" equalAverage="0" bottom="0" percent="0" rank="0" text="" dxfId="5">
      <formula>$F9="祝"</formula>
    </cfRule>
  </conditionalFormatting>
  <conditionalFormatting sqref="C21">
    <cfRule type="expression" priority="8" aboveAverage="0" equalAverage="0" bottom="0" percent="0" rank="0" text="" dxfId="6">
      <formula>$F21="土"</formula>
    </cfRule>
    <cfRule type="expression" priority="9" aboveAverage="0" equalAverage="0" bottom="0" percent="0" rank="0" text="" dxfId="7">
      <formula>$F21="日"</formula>
    </cfRule>
    <cfRule type="expression" priority="10" aboveAverage="0" equalAverage="0" bottom="0" percent="0" rank="0" text="" dxfId="8">
      <formula>$F21="祝"</formula>
    </cfRule>
  </conditionalFormatting>
  <printOptions headings="false" gridLines="false" gridLinesSet="true" horizontalCentered="true" verticalCentered="false"/>
  <pageMargins left="0.6" right="0.17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4" activeCellId="0" sqref="E4:F4"/>
    </sheetView>
  </sheetViews>
  <sheetFormatPr defaultColWidth="8.9921875" defaultRowHeight="15.75" zeroHeight="false" outlineLevelRow="0" outlineLevelCol="0"/>
  <cols>
    <col collapsed="false" customWidth="true" hidden="false" outlineLevel="0" max="1" min="1" style="41" width="10.62"/>
    <col collapsed="false" customWidth="true" hidden="false" outlineLevel="0" max="33" min="2" style="41" width="4.99"/>
    <col collapsed="false" customWidth="false" hidden="false" outlineLevel="0" max="34" min="34" style="41" width="8.99"/>
    <col collapsed="false" customWidth="true" hidden="false" outlineLevel="0" max="35" min="35" style="41" width="2.37"/>
    <col collapsed="false" customWidth="false" hidden="false" outlineLevel="0" max="257" min="36" style="41" width="8.99"/>
  </cols>
  <sheetData>
    <row r="1" customFormat="false" ht="15.75" hidden="false" customHeight="true" outlineLevel="0" collapsed="false">
      <c r="A1" s="42" t="s">
        <v>2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3" t="s">
        <v>21</v>
      </c>
      <c r="AG1" s="43"/>
      <c r="AH1" s="43"/>
    </row>
    <row r="2" customFormat="false" ht="15.7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3"/>
      <c r="AG2" s="43"/>
      <c r="AH2" s="43"/>
    </row>
    <row r="4" customFormat="false" ht="24" hidden="false" customHeight="true" outlineLevel="0" collapsed="false">
      <c r="B4" s="44" t="s">
        <v>22</v>
      </c>
      <c r="C4" s="44"/>
      <c r="D4" s="44"/>
      <c r="E4" s="45"/>
      <c r="F4" s="45"/>
      <c r="G4" s="46" t="s">
        <v>23</v>
      </c>
      <c r="I4" s="44" t="s">
        <v>24</v>
      </c>
      <c r="J4" s="44"/>
      <c r="K4" s="44"/>
      <c r="L4" s="44"/>
      <c r="M4" s="44"/>
      <c r="N4" s="47" t="n">
        <f aca="false">SUM(C28:AG28)</f>
        <v>0</v>
      </c>
      <c r="O4" s="47"/>
      <c r="P4" s="47"/>
      <c r="Q4" s="46" t="s">
        <v>23</v>
      </c>
      <c r="X4" s="48"/>
      <c r="Y4" s="48"/>
      <c r="Z4" s="48"/>
    </row>
    <row r="26" customFormat="false" ht="16.5" hidden="false" customHeight="false" outlineLevel="0" collapsed="false"/>
    <row r="27" customFormat="false" ht="27" hidden="false" customHeight="true" outlineLevel="0" collapsed="false">
      <c r="A27" s="49" t="s">
        <v>25</v>
      </c>
      <c r="B27" s="50" t="s">
        <v>26</v>
      </c>
      <c r="C27" s="51" t="str">
        <f aca="false">IF($B$28&lt;=C28,"☺","")</f>
        <v>☺</v>
      </c>
      <c r="D27" s="51" t="str">
        <f aca="false">IF($B$28&lt;=D28,"☺","")</f>
        <v>☺</v>
      </c>
      <c r="E27" s="51" t="str">
        <f aca="false">IF($B$28&lt;=E28,"☺","")</f>
        <v>☺</v>
      </c>
      <c r="F27" s="51" t="str">
        <f aca="false">IF($B$28&lt;=F28,"☺","")</f>
        <v>☺</v>
      </c>
      <c r="G27" s="51" t="str">
        <f aca="false">IF($B$28&lt;=G28,"☺","")</f>
        <v>☺</v>
      </c>
      <c r="H27" s="51" t="str">
        <f aca="false">IF($B$28&lt;=H28,"☺","")</f>
        <v>☺</v>
      </c>
      <c r="I27" s="51" t="str">
        <f aca="false">IF($B$28&lt;=I28,"☺","")</f>
        <v>☺</v>
      </c>
      <c r="J27" s="51" t="str">
        <f aca="false">IF($B$28&lt;=J28,"☺","")</f>
        <v>☺</v>
      </c>
      <c r="K27" s="51" t="str">
        <f aca="false">IF($B$28&lt;=K28,"☺","")</f>
        <v>☺</v>
      </c>
      <c r="L27" s="51" t="str">
        <f aca="false">IF($B$28&lt;=L28,"☺","")</f>
        <v>☺</v>
      </c>
      <c r="M27" s="51" t="str">
        <f aca="false">IF($B$28&lt;=M28,"☺","")</f>
        <v>☺</v>
      </c>
      <c r="N27" s="51" t="str">
        <f aca="false">IF($B$28&lt;=N28,"☺","")</f>
        <v>☺</v>
      </c>
      <c r="O27" s="51" t="str">
        <f aca="false">IF($B$28&lt;=O28,"☺","")</f>
        <v>☺</v>
      </c>
      <c r="P27" s="51" t="str">
        <f aca="false">IF($B$28&lt;=P28,"☺","")</f>
        <v>☺</v>
      </c>
      <c r="Q27" s="51" t="str">
        <f aca="false">IF($B$28&lt;=Q28,"☺","")</f>
        <v>☺</v>
      </c>
      <c r="R27" s="51" t="str">
        <f aca="false">IF($B$28&lt;=R28,"☺","")</f>
        <v>☺</v>
      </c>
      <c r="S27" s="51" t="str">
        <f aca="false">IF($B$28&lt;=S28,"☺","")</f>
        <v>☺</v>
      </c>
      <c r="T27" s="51" t="str">
        <f aca="false">IF($B$28&lt;=T28,"☺","")</f>
        <v>☺</v>
      </c>
      <c r="U27" s="51" t="str">
        <f aca="false">IF($B$28&lt;=U28,"☺","")</f>
        <v>☺</v>
      </c>
      <c r="V27" s="51" t="str">
        <f aca="false">IF($B$28&lt;=V28,"☺","")</f>
        <v>☺</v>
      </c>
      <c r="W27" s="51" t="str">
        <f aca="false">IF($B$28&lt;=W28,"☺","")</f>
        <v>☺</v>
      </c>
      <c r="X27" s="51" t="str">
        <f aca="false">IF($B$28&lt;=X28,"☺","")</f>
        <v>☺</v>
      </c>
      <c r="Y27" s="51" t="str">
        <f aca="false">IF($B$28&lt;=Y28,"☺","")</f>
        <v>☺</v>
      </c>
      <c r="Z27" s="51" t="str">
        <f aca="false">IF($B$28&lt;=Z28,"☺","")</f>
        <v>☺</v>
      </c>
      <c r="AA27" s="51" t="str">
        <f aca="false">IF($B$28&lt;=AA28,"☺","")</f>
        <v>☺</v>
      </c>
      <c r="AB27" s="51" t="str">
        <f aca="false">IF($B$28&lt;=AB28,"☺","")</f>
        <v>☺</v>
      </c>
      <c r="AC27" s="51" t="str">
        <f aca="false">IF($B$28&lt;=AC28,"☺","")</f>
        <v>☺</v>
      </c>
      <c r="AD27" s="51" t="str">
        <f aca="false">IF($B$28&lt;=AD28,"☺","")</f>
        <v>☺</v>
      </c>
      <c r="AE27" s="51" t="str">
        <f aca="false">IF($B$28&lt;=AE28,"☺","")</f>
        <v>☺</v>
      </c>
      <c r="AF27" s="51" t="str">
        <f aca="false">IF($B$28&lt;=AF28,"☺","")</f>
        <v>☺</v>
      </c>
      <c r="AG27" s="52" t="str">
        <f aca="false">IF($B$28&lt;=AG28,"☺","")</f>
        <v>☺</v>
      </c>
    </row>
    <row r="28" customFormat="false" ht="37.5" hidden="false" customHeight="true" outlineLevel="0" collapsed="false">
      <c r="A28" s="53" t="s">
        <v>27</v>
      </c>
      <c r="B28" s="54" t="n">
        <f aca="false">E4</f>
        <v>0</v>
      </c>
      <c r="C28" s="55" t="n">
        <f aca="false">SUMPRODUCT(('記録表（入力）'!$B$9:$B$39=C$29)*('記録表（入力）'!$D$9:$D$39))</f>
        <v>0</v>
      </c>
      <c r="D28" s="56" t="n">
        <f aca="false">SUMPRODUCT(('記録表（入力）'!$B$9:$B$39=D$29)*('記録表（入力）'!$D$9:$D$39))</f>
        <v>0</v>
      </c>
      <c r="E28" s="56" t="n">
        <f aca="false">SUMPRODUCT(('記録表（入力）'!$B$9:$B$39=E$29)*('記録表（入力）'!$D$9:$D$39))</f>
        <v>0</v>
      </c>
      <c r="F28" s="56" t="n">
        <f aca="false">SUMPRODUCT(('記録表（入力）'!$B$9:$B$39=F$29)*('記録表（入力）'!$D$9:$D$39))</f>
        <v>0</v>
      </c>
      <c r="G28" s="56" t="n">
        <f aca="false">SUMPRODUCT(('記録表（入力）'!$B$9:$B$39=G$29)*('記録表（入力）'!$D$9:$D$39))</f>
        <v>0</v>
      </c>
      <c r="H28" s="56" t="n">
        <f aca="false">SUMPRODUCT(('記録表（入力）'!$B$9:$B$39=H$29)*('記録表（入力）'!$D$9:$D$39))</f>
        <v>0</v>
      </c>
      <c r="I28" s="56" t="n">
        <f aca="false">SUMPRODUCT(('記録表（入力）'!$B$9:$B$39=I$29)*('記録表（入力）'!$D$9:$D$39))</f>
        <v>0</v>
      </c>
      <c r="J28" s="56" t="n">
        <f aca="false">SUMPRODUCT(('記録表（入力）'!$B$9:$B$39=J$29)*('記録表（入力）'!$D$9:$D$39))</f>
        <v>0</v>
      </c>
      <c r="K28" s="56" t="n">
        <f aca="false">SUMPRODUCT(('記録表（入力）'!$B$9:$B$39=K$29)*('記録表（入力）'!$D$9:$D$39))</f>
        <v>0</v>
      </c>
      <c r="L28" s="56" t="n">
        <f aca="false">SUMPRODUCT(('記録表（入力）'!$B$9:$B$39=L$29)*('記録表（入力）'!$D$9:$D$39))</f>
        <v>0</v>
      </c>
      <c r="M28" s="56" t="n">
        <f aca="false">SUMPRODUCT(('記録表（入力）'!$B$9:$B$39=M$29)*('記録表（入力）'!$D$9:$D$39))</f>
        <v>0</v>
      </c>
      <c r="N28" s="56" t="n">
        <f aca="false">SUMPRODUCT(('記録表（入力）'!$B$9:$B$39=N$29)*('記録表（入力）'!$D$9:$D$39))</f>
        <v>0</v>
      </c>
      <c r="O28" s="56" t="n">
        <f aca="false">SUMPRODUCT(('記録表（入力）'!$B$9:$B$39=O$29)*('記録表（入力）'!$D$9:$D$39))</f>
        <v>0</v>
      </c>
      <c r="P28" s="56" t="n">
        <f aca="false">SUMPRODUCT(('記録表（入力）'!$B$9:$B$39=P$29)*('記録表（入力）'!$D$9:$D$39))</f>
        <v>0</v>
      </c>
      <c r="Q28" s="56" t="n">
        <f aca="false">SUMPRODUCT(('記録表（入力）'!$B$9:$B$39=Q$29)*('記録表（入力）'!$D$9:$D$39))</f>
        <v>0</v>
      </c>
      <c r="R28" s="56" t="n">
        <f aca="false">SUMPRODUCT(('記録表（入力）'!$B$9:$B$39=R$29)*('記録表（入力）'!$D$9:$D$39))</f>
        <v>0</v>
      </c>
      <c r="S28" s="56" t="n">
        <f aca="false">SUMPRODUCT(('記録表（入力）'!$B$9:$B$39=S$29)*('記録表（入力）'!$D$9:$D$39))</f>
        <v>0</v>
      </c>
      <c r="T28" s="56" t="n">
        <f aca="false">SUMPRODUCT(('記録表（入力）'!$B$9:$B$39=T$29)*('記録表（入力）'!$D$9:$D$39))</f>
        <v>0</v>
      </c>
      <c r="U28" s="56" t="n">
        <f aca="false">SUMPRODUCT(('記録表（入力）'!$B$9:$B$39=U$29)*('記録表（入力）'!$D$9:$D$39))</f>
        <v>0</v>
      </c>
      <c r="V28" s="56" t="n">
        <f aca="false">SUMPRODUCT(('記録表（入力）'!$B$9:$B$39=V$29)*('記録表（入力）'!$D$9:$D$39))</f>
        <v>0</v>
      </c>
      <c r="W28" s="56" t="n">
        <f aca="false">SUMPRODUCT(('記録表（入力）'!$B$9:$B$39=W$29)*('記録表（入力）'!$D$9:$D$39))</f>
        <v>0</v>
      </c>
      <c r="X28" s="56" t="n">
        <f aca="false">SUMPRODUCT(('記録表（入力）'!$B$9:$B$39=X$29)*('記録表（入力）'!$D$9:$D$39))</f>
        <v>0</v>
      </c>
      <c r="Y28" s="56" t="n">
        <f aca="false">SUMPRODUCT(('記録表（入力）'!$B$9:$B$39=Y$29)*('記録表（入力）'!$D$9:$D$39))</f>
        <v>0</v>
      </c>
      <c r="Z28" s="56" t="n">
        <f aca="false">SUMPRODUCT(('記録表（入力）'!$B$9:$B$39=Z$29)*('記録表（入力）'!$D$9:$D$39))</f>
        <v>0</v>
      </c>
      <c r="AA28" s="56" t="n">
        <f aca="false">SUMPRODUCT(('記録表（入力）'!$B$9:$B$39=AA$29)*('記録表（入力）'!$D$9:$D$39))</f>
        <v>0</v>
      </c>
      <c r="AB28" s="56" t="n">
        <f aca="false">SUMPRODUCT(('記録表（入力）'!$B$9:$B$39=AB$29)*('記録表（入力）'!$D$9:$D$39))</f>
        <v>0</v>
      </c>
      <c r="AC28" s="56" t="n">
        <f aca="false">SUMPRODUCT(('記録表（入力）'!$B$9:$B$39=AC$29)*('記録表（入力）'!$D$9:$D$39))</f>
        <v>0</v>
      </c>
      <c r="AD28" s="56" t="n">
        <f aca="false">SUMPRODUCT(('記録表（入力）'!$B$9:$B$39=AD$29)*('記録表（入力）'!$D$9:$D$39))</f>
        <v>0</v>
      </c>
      <c r="AE28" s="56" t="n">
        <f aca="false">SUMPRODUCT(('記録表（入力）'!$B$9:$B$39=AE$29)*('記録表（入力）'!$D$9:$D$39))</f>
        <v>0</v>
      </c>
      <c r="AF28" s="56" t="n">
        <f aca="false">SUMPRODUCT(('記録表（入力）'!$B$9:$B$39=AF$29)*('記録表（入力）'!$D$9:$D$39))</f>
        <v>0</v>
      </c>
      <c r="AG28" s="57" t="n">
        <f aca="false">SUMPRODUCT(('記録表（入力）'!$B$9:$B$39=AG$29)*('記録表（入力）'!$D$9:$D$39))</f>
        <v>0</v>
      </c>
    </row>
    <row r="29" customFormat="false" ht="21" hidden="false" customHeight="false" outlineLevel="0" collapsed="false">
      <c r="A29" s="49" t="s">
        <v>28</v>
      </c>
      <c r="B29" s="58"/>
      <c r="C29" s="59" t="n">
        <v>45931</v>
      </c>
      <c r="D29" s="60" t="n">
        <v>45932</v>
      </c>
      <c r="E29" s="59" t="n">
        <v>45933</v>
      </c>
      <c r="F29" s="60" t="n">
        <v>45934</v>
      </c>
      <c r="G29" s="59" t="n">
        <v>45935</v>
      </c>
      <c r="H29" s="60" t="n">
        <v>45936</v>
      </c>
      <c r="I29" s="60" t="n">
        <v>45937</v>
      </c>
      <c r="J29" s="59" t="n">
        <v>45938</v>
      </c>
      <c r="K29" s="60" t="n">
        <v>45939</v>
      </c>
      <c r="L29" s="59" t="n">
        <v>45940</v>
      </c>
      <c r="M29" s="60" t="n">
        <v>45941</v>
      </c>
      <c r="N29" s="60" t="n">
        <v>45942</v>
      </c>
      <c r="O29" s="59" t="n">
        <v>45943</v>
      </c>
      <c r="P29" s="60" t="n">
        <v>45944</v>
      </c>
      <c r="Q29" s="59" t="n">
        <v>45945</v>
      </c>
      <c r="R29" s="60" t="n">
        <v>45946</v>
      </c>
      <c r="S29" s="60" t="n">
        <v>45947</v>
      </c>
      <c r="T29" s="59" t="n">
        <v>45948</v>
      </c>
      <c r="U29" s="60" t="n">
        <v>45949</v>
      </c>
      <c r="V29" s="59" t="n">
        <v>45950</v>
      </c>
      <c r="W29" s="60" t="n">
        <v>45951</v>
      </c>
      <c r="X29" s="60" t="n">
        <v>45952</v>
      </c>
      <c r="Y29" s="59" t="n">
        <v>45953</v>
      </c>
      <c r="Z29" s="60" t="n">
        <v>45954</v>
      </c>
      <c r="AA29" s="60" t="n">
        <v>45955</v>
      </c>
      <c r="AB29" s="59" t="n">
        <v>45956</v>
      </c>
      <c r="AC29" s="60" t="n">
        <v>45957</v>
      </c>
      <c r="AD29" s="59" t="n">
        <v>45958</v>
      </c>
      <c r="AE29" s="60" t="n">
        <v>45959</v>
      </c>
      <c r="AF29" s="60" t="n">
        <v>45960</v>
      </c>
      <c r="AG29" s="61" t="n">
        <v>45961</v>
      </c>
      <c r="AH29" s="62"/>
    </row>
    <row r="30" customFormat="false" ht="16.5" hidden="false" customHeight="false" outlineLevel="0" collapsed="false">
      <c r="A30" s="63" t="s">
        <v>7</v>
      </c>
      <c r="B30" s="64"/>
      <c r="C30" s="65" t="str">
        <f aca="false">TEXT(C29,"aaa")</f>
        <v>Wed</v>
      </c>
      <c r="D30" s="65" t="str">
        <f aca="false">TEXT(D29,"aaa")</f>
        <v>Thu</v>
      </c>
      <c r="E30" s="65" t="str">
        <f aca="false">TEXT(E29,"aaa")</f>
        <v>Fri</v>
      </c>
      <c r="F30" s="65" t="str">
        <f aca="false">TEXT(F29,"aaa")</f>
        <v>Sat</v>
      </c>
      <c r="G30" s="65" t="str">
        <f aca="false">TEXT(G29,"aaa")</f>
        <v>Sun</v>
      </c>
      <c r="H30" s="65" t="str">
        <f aca="false">TEXT(H29,"aaa")</f>
        <v>Mon</v>
      </c>
      <c r="I30" s="65" t="str">
        <f aca="false">TEXT(I29,"aaa")</f>
        <v>Tue</v>
      </c>
      <c r="J30" s="65" t="str">
        <f aca="false">TEXT(J29,"aaa")</f>
        <v>Wed</v>
      </c>
      <c r="K30" s="65" t="str">
        <f aca="false">TEXT(K29,"aaa")</f>
        <v>Thu</v>
      </c>
      <c r="L30" s="65" t="str">
        <f aca="false">TEXT(L29,"aaa")</f>
        <v>Fri</v>
      </c>
      <c r="M30" s="65" t="str">
        <f aca="false">TEXT(M29,"aaa")</f>
        <v>Sat</v>
      </c>
      <c r="N30" s="65" t="str">
        <f aca="false">TEXT(N29,"aaa")</f>
        <v>Sun</v>
      </c>
      <c r="O30" s="66" t="s">
        <v>14</v>
      </c>
      <c r="P30" s="65" t="str">
        <f aca="false">TEXT(P29,"aaa")</f>
        <v>Tue</v>
      </c>
      <c r="Q30" s="65" t="str">
        <f aca="false">TEXT(Q29,"aaa")</f>
        <v>Wed</v>
      </c>
      <c r="R30" s="65" t="str">
        <f aca="false">TEXT(R29,"aaa")</f>
        <v>Thu</v>
      </c>
      <c r="S30" s="65" t="str">
        <f aca="false">TEXT(S29,"aaa")</f>
        <v>Fri</v>
      </c>
      <c r="T30" s="65" t="str">
        <f aca="false">TEXT(T29,"aaa")</f>
        <v>Sat</v>
      </c>
      <c r="U30" s="65" t="str">
        <f aca="false">TEXT(U29,"aaa")</f>
        <v>Sun</v>
      </c>
      <c r="V30" s="65" t="str">
        <f aca="false">TEXT(V29,"aaa")</f>
        <v>Mon</v>
      </c>
      <c r="W30" s="65" t="str">
        <f aca="false">TEXT(W29,"aaa")</f>
        <v>Tue</v>
      </c>
      <c r="X30" s="65" t="str">
        <f aca="false">TEXT(X29,"aaa")</f>
        <v>Wed</v>
      </c>
      <c r="Y30" s="65" t="str">
        <f aca="false">TEXT(Y29,"aaa")</f>
        <v>Thu</v>
      </c>
      <c r="Z30" s="65" t="str">
        <f aca="false">TEXT(Z29,"aaa")</f>
        <v>Fri</v>
      </c>
      <c r="AA30" s="65" t="str">
        <f aca="false">TEXT(AA29,"aaa")</f>
        <v>Sat</v>
      </c>
      <c r="AB30" s="65" t="str">
        <f aca="false">TEXT(AB29,"aaa")</f>
        <v>Sun</v>
      </c>
      <c r="AC30" s="65" t="str">
        <f aca="false">TEXT(AC29,"aaa")</f>
        <v>Mon</v>
      </c>
      <c r="AD30" s="65" t="str">
        <f aca="false">TEXT(AD29,"aaa")</f>
        <v>Tue</v>
      </c>
      <c r="AE30" s="65" t="str">
        <f aca="false">TEXT(AE29,"aaa")</f>
        <v>Wed</v>
      </c>
      <c r="AF30" s="65" t="str">
        <f aca="false">TEXT(AF29,"aaa")</f>
        <v>Thu</v>
      </c>
      <c r="AG30" s="67" t="str">
        <f aca="false">TEXT(AG29,"aaa")</f>
        <v>Fri</v>
      </c>
      <c r="AH30" s="68"/>
    </row>
    <row r="31" customFormat="false" ht="20.25" hidden="false" customHeight="true" outlineLevel="0" collapsed="false">
      <c r="A31" s="69" t="s">
        <v>29</v>
      </c>
      <c r="B31" s="70" t="s">
        <v>30</v>
      </c>
      <c r="C31" s="71"/>
      <c r="D31" s="71"/>
      <c r="E31" s="71"/>
      <c r="F31" s="72" t="s">
        <v>31</v>
      </c>
      <c r="G31" s="72" t="s">
        <v>31</v>
      </c>
      <c r="H31" s="72" t="s">
        <v>31</v>
      </c>
      <c r="I31" s="72" t="s">
        <v>31</v>
      </c>
      <c r="J31" s="72" t="s">
        <v>31</v>
      </c>
      <c r="K31" s="72" t="s">
        <v>31</v>
      </c>
      <c r="L31" s="72" t="s">
        <v>31</v>
      </c>
      <c r="M31" s="72" t="s">
        <v>31</v>
      </c>
      <c r="N31" s="72" t="s">
        <v>31</v>
      </c>
      <c r="O31" s="72" t="s">
        <v>31</v>
      </c>
      <c r="P31" s="72" t="s">
        <v>31</v>
      </c>
      <c r="Q31" s="72" t="s">
        <v>31</v>
      </c>
      <c r="R31" s="72" t="s">
        <v>31</v>
      </c>
      <c r="S31" s="72" t="s">
        <v>31</v>
      </c>
      <c r="T31" s="72" t="s">
        <v>31</v>
      </c>
      <c r="U31" s="72" t="s">
        <v>31</v>
      </c>
      <c r="V31" s="72" t="s">
        <v>31</v>
      </c>
      <c r="W31" s="72" t="s">
        <v>31</v>
      </c>
      <c r="X31" s="72" t="s">
        <v>31</v>
      </c>
      <c r="Y31" s="72" t="s">
        <v>31</v>
      </c>
      <c r="Z31" s="72" t="s">
        <v>31</v>
      </c>
      <c r="AA31" s="72" t="s">
        <v>31</v>
      </c>
      <c r="AB31" s="72" t="s">
        <v>31</v>
      </c>
      <c r="AC31" s="72" t="s">
        <v>31</v>
      </c>
      <c r="AD31" s="72" t="s">
        <v>31</v>
      </c>
      <c r="AE31" s="72" t="s">
        <v>31</v>
      </c>
      <c r="AF31" s="72" t="s">
        <v>31</v>
      </c>
      <c r="AG31" s="73"/>
    </row>
    <row r="32" customFormat="false" ht="72" hidden="false" customHeight="true" outlineLevel="0" collapsed="false">
      <c r="A32" s="74" t="s">
        <v>32</v>
      </c>
      <c r="B32" s="75"/>
      <c r="C32" s="76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8"/>
    </row>
    <row r="33" customFormat="false" ht="37.5" hidden="false" customHeight="true" outlineLevel="0" collapsed="false">
      <c r="A33" s="79" t="s">
        <v>33</v>
      </c>
      <c r="B33" s="80"/>
      <c r="C33" s="51" t="str">
        <f aca="false">IF(C34="","",(IF($B$34&gt;=C34,"☺","")))</f>
        <v/>
      </c>
      <c r="D33" s="51" t="str">
        <f aca="false">IF(D34="","",(IF($B$34&gt;=D34,"☺","")))</f>
        <v/>
      </c>
      <c r="E33" s="51" t="str">
        <f aca="false">IF(E34="","",(IF($B$34&gt;=E34,"☺","")))</f>
        <v/>
      </c>
      <c r="F33" s="51" t="str">
        <f aca="false">IF(F34="","",(IF($B$34&gt;=F34,"☺","")))</f>
        <v/>
      </c>
      <c r="G33" s="51" t="str">
        <f aca="false">IF(G34="","",(IF($B$34&gt;=G34,"☺","")))</f>
        <v/>
      </c>
      <c r="H33" s="51" t="str">
        <f aca="false">IF(H34="","",(IF($B$34&gt;=H34,"☺","")))</f>
        <v/>
      </c>
      <c r="I33" s="51" t="str">
        <f aca="false">IF(I34="","",(IF($B$34&gt;=I34,"☺","")))</f>
        <v/>
      </c>
      <c r="J33" s="51" t="str">
        <f aca="false">IF(J34="","",(IF($B$34&gt;=J34,"☺","")))</f>
        <v/>
      </c>
      <c r="K33" s="51" t="str">
        <f aca="false">IF(K34="","",(IF($B$34&gt;=K34,"☺","")))</f>
        <v/>
      </c>
      <c r="L33" s="51" t="str">
        <f aca="false">IF(L34="","",(IF($B$34&gt;=L34,"☺","")))</f>
        <v/>
      </c>
      <c r="M33" s="51" t="str">
        <f aca="false">IF(M34="","",(IF($B$34&gt;=M34,"☺","")))</f>
        <v/>
      </c>
      <c r="N33" s="51" t="str">
        <f aca="false">IF(N34="","",(IF($B$34&gt;=N34,"☺","")))</f>
        <v/>
      </c>
      <c r="O33" s="51" t="str">
        <f aca="false">IF(O34="","",(IF($B$34&gt;=O34,"☺","")))</f>
        <v/>
      </c>
      <c r="P33" s="51" t="str">
        <f aca="false">IF(P34="","",(IF($B$34&gt;=P34,"☺","")))</f>
        <v/>
      </c>
      <c r="Q33" s="51" t="str">
        <f aca="false">IF(Q34="","",(IF($B$34&gt;=Q34,"☺","")))</f>
        <v/>
      </c>
      <c r="R33" s="51" t="str">
        <f aca="false">IF(R34="","",(IF($B$34&gt;=R34,"☺","")))</f>
        <v/>
      </c>
      <c r="S33" s="51" t="str">
        <f aca="false">IF(S34="","",(IF($B$34&gt;=S34,"☺","")))</f>
        <v/>
      </c>
      <c r="T33" s="51" t="str">
        <f aca="false">IF(T34="","",(IF($B$34&gt;=T34,"☺","")))</f>
        <v/>
      </c>
      <c r="U33" s="51" t="str">
        <f aca="false">IF(U34="","",(IF($B$34&gt;=U34,"☺","")))</f>
        <v/>
      </c>
      <c r="V33" s="51" t="str">
        <f aca="false">IF(V34="","",(IF($B$34&gt;=V34,"☺","")))</f>
        <v/>
      </c>
      <c r="W33" s="51" t="str">
        <f aca="false">IF(W34="","",(IF($B$34&gt;=W34,"☺","")))</f>
        <v/>
      </c>
      <c r="X33" s="51" t="str">
        <f aca="false">IF(X34="","",(IF($B$34&gt;=X34,"☺","")))</f>
        <v/>
      </c>
      <c r="Y33" s="51" t="str">
        <f aca="false">IF(Y34="","",(IF($B$34&gt;=Y34,"☺","")))</f>
        <v/>
      </c>
      <c r="Z33" s="51" t="str">
        <f aca="false">IF(Z34="","",(IF($B$34&gt;=Z34,"☺","")))</f>
        <v/>
      </c>
      <c r="AA33" s="51" t="str">
        <f aca="false">IF(AA34="","",(IF($B$34&gt;=AA34,"☺","")))</f>
        <v/>
      </c>
      <c r="AB33" s="51" t="str">
        <f aca="false">IF(AB34="","",(IF($B$34&gt;=AB34,"☺","")))</f>
        <v/>
      </c>
      <c r="AC33" s="51" t="str">
        <f aca="false">IF(AC34="","",(IF($B$34&gt;=AC34,"☺","")))</f>
        <v/>
      </c>
      <c r="AD33" s="51" t="str">
        <f aca="false">IF(AD34="","",(IF($B$34&gt;=AD34,"☺","")))</f>
        <v/>
      </c>
      <c r="AE33" s="51" t="str">
        <f aca="false">IF(AE34="","",(IF($B$34&gt;=AE34,"☺","")))</f>
        <v/>
      </c>
      <c r="AF33" s="51" t="str">
        <f aca="false">IF(AF34="","",(IF($B$34&gt;=AF34,"☺","")))</f>
        <v/>
      </c>
      <c r="AG33" s="52" t="str">
        <f aca="false">IF(AG34="","",(IF($B$34&gt;=AG34,"☺","")))</f>
        <v/>
      </c>
    </row>
    <row r="34" customFormat="false" ht="37.5" hidden="false" customHeight="true" outlineLevel="0" collapsed="false">
      <c r="A34" s="81" t="s">
        <v>34</v>
      </c>
      <c r="B34" s="82" t="n">
        <f aca="false">B33</f>
        <v>0</v>
      </c>
      <c r="C34" s="83"/>
      <c r="D34" s="84"/>
      <c r="E34" s="83"/>
      <c r="F34" s="84"/>
      <c r="G34" s="84"/>
      <c r="H34" s="83"/>
      <c r="I34" s="84"/>
      <c r="J34" s="84"/>
      <c r="K34" s="83"/>
      <c r="L34" s="84"/>
      <c r="M34" s="84"/>
      <c r="N34" s="83"/>
      <c r="O34" s="83"/>
      <c r="P34" s="83"/>
      <c r="Q34" s="83"/>
      <c r="R34" s="83"/>
      <c r="S34" s="83"/>
      <c r="T34" s="83"/>
      <c r="U34" s="84"/>
      <c r="V34" s="84"/>
      <c r="W34" s="83"/>
      <c r="X34" s="84"/>
      <c r="Y34" s="84"/>
      <c r="Z34" s="83"/>
      <c r="AA34" s="84"/>
      <c r="AB34" s="84"/>
      <c r="AC34" s="83"/>
      <c r="AD34" s="84"/>
      <c r="AE34" s="84"/>
      <c r="AF34" s="83"/>
      <c r="AG34" s="85"/>
      <c r="AH34" s="86"/>
    </row>
    <row r="35" customFormat="false" ht="15.75" hidden="false" customHeight="false" outlineLevel="0" collapsed="false">
      <c r="A35" s="87" t="s">
        <v>35</v>
      </c>
    </row>
    <row r="36" customFormat="false" ht="15.75" hidden="false" customHeight="false" outlineLevel="0" collapsed="false">
      <c r="A36" s="87" t="s">
        <v>36</v>
      </c>
    </row>
    <row r="39" customFormat="false" ht="15.75" hidden="false" customHeight="false" outlineLevel="0" collapsed="false">
      <c r="C39" s="88"/>
      <c r="G39" s="88"/>
    </row>
  </sheetData>
  <mergeCells count="7">
    <mergeCell ref="A1:AE2"/>
    <mergeCell ref="AF1:AH2"/>
    <mergeCell ref="B4:D4"/>
    <mergeCell ref="E4:F4"/>
    <mergeCell ref="I4:M4"/>
    <mergeCell ref="N4:P4"/>
    <mergeCell ref="X4:Z4"/>
  </mergeCells>
  <conditionalFormatting sqref="C27:AG27">
    <cfRule type="cellIs" priority="2" operator="equal" aboveAverage="0" equalAverage="0" bottom="0" percent="0" rank="0" text="" dxfId="9">
      <formula>"☺"</formula>
    </cfRule>
  </conditionalFormatting>
  <conditionalFormatting sqref="C33:AG33">
    <cfRule type="cellIs" priority="3" operator="equal" aboveAverage="0" equalAverage="0" bottom="0" percent="0" rank="0" text="" dxfId="10">
      <formula>"☺"</formula>
    </cfRule>
  </conditionalFormatting>
  <conditionalFormatting sqref="C29:AG32">
    <cfRule type="expression" priority="4" aboveAverage="0" equalAverage="0" bottom="0" percent="0" rank="0" text="" dxfId="11">
      <formula>C$30="祝"</formula>
    </cfRule>
    <cfRule type="expression" priority="5" aboveAverage="0" equalAverage="0" bottom="0" percent="0" rank="0" text="" dxfId="12">
      <formula>C$30="日"</formula>
    </cfRule>
    <cfRule type="expression" priority="6" aboveAverage="0" equalAverage="0" bottom="0" percent="0" rank="0" text="" dxfId="13">
      <formula>C$30="土"</formula>
    </cfRule>
  </conditionalFormatting>
  <dataValidations count="1">
    <dataValidation allowBlank="true" errorStyle="stop" operator="between" showDropDown="false" showErrorMessage="true" showInputMessage="false" sqref="C31:AG31" type="list">
      <formula1>",　,☀,☁,☂　"</formula1>
      <formula2>0</formula2>
    </dataValidation>
  </dataValidation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H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4" activeCellId="0" sqref="E4:F4"/>
    </sheetView>
  </sheetViews>
  <sheetFormatPr defaultColWidth="8.9921875" defaultRowHeight="15.75" zeroHeight="false" outlineLevelRow="0" outlineLevelCol="0"/>
  <cols>
    <col collapsed="false" customWidth="true" hidden="false" outlineLevel="0" max="1" min="1" style="41" width="10.62"/>
    <col collapsed="false" customWidth="true" hidden="false" outlineLevel="0" max="33" min="2" style="41" width="4.99"/>
    <col collapsed="false" customWidth="false" hidden="false" outlineLevel="0" max="34" min="34" style="41" width="8.99"/>
    <col collapsed="false" customWidth="true" hidden="false" outlineLevel="0" max="35" min="35" style="41" width="2.37"/>
    <col collapsed="false" customWidth="false" hidden="false" outlineLevel="0" max="257" min="36" style="41" width="8.99"/>
  </cols>
  <sheetData>
    <row r="1" customFormat="false" ht="15.75" hidden="false" customHeight="true" outlineLevel="0" collapsed="false">
      <c r="A1" s="42" t="s">
        <v>2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3" t="s">
        <v>37</v>
      </c>
      <c r="AG1" s="43"/>
      <c r="AH1" s="43"/>
    </row>
    <row r="2" customFormat="false" ht="15.7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3"/>
      <c r="AG2" s="43"/>
      <c r="AH2" s="43"/>
    </row>
    <row r="4" customFormat="false" ht="24" hidden="false" customHeight="true" outlineLevel="0" collapsed="false">
      <c r="B4" s="44" t="s">
        <v>22</v>
      </c>
      <c r="C4" s="44"/>
      <c r="D4" s="44"/>
      <c r="E4" s="45"/>
      <c r="F4" s="45"/>
      <c r="G4" s="46" t="s">
        <v>23</v>
      </c>
      <c r="I4" s="44" t="s">
        <v>24</v>
      </c>
      <c r="J4" s="44"/>
      <c r="K4" s="44"/>
      <c r="L4" s="44"/>
      <c r="M4" s="44"/>
      <c r="N4" s="47" t="n">
        <f aca="false">SUM(C28:AG28)</f>
        <v>0</v>
      </c>
      <c r="O4" s="47"/>
      <c r="P4" s="47"/>
      <c r="Q4" s="46" t="s">
        <v>23</v>
      </c>
      <c r="X4" s="48"/>
      <c r="Y4" s="48"/>
      <c r="Z4" s="48"/>
    </row>
    <row r="26" customFormat="false" ht="16.5" hidden="false" customHeight="false" outlineLevel="0" collapsed="false"/>
    <row r="27" customFormat="false" ht="27" hidden="false" customHeight="true" outlineLevel="0" collapsed="false">
      <c r="A27" s="49" t="s">
        <v>25</v>
      </c>
      <c r="B27" s="50" t="s">
        <v>26</v>
      </c>
      <c r="C27" s="89" t="str">
        <f aca="false">IF($B$28&lt;=C28,"☺","")</f>
        <v>☺</v>
      </c>
      <c r="D27" s="51" t="str">
        <f aca="false">IF($B$28&lt;=D28,"☺","")</f>
        <v>☺</v>
      </c>
      <c r="E27" s="51" t="str">
        <f aca="false">IF($B$28&lt;=E28,"☺","")</f>
        <v>☺</v>
      </c>
      <c r="F27" s="51" t="str">
        <f aca="false">IF($B$28&lt;=F28,"☺","")</f>
        <v>☺</v>
      </c>
      <c r="G27" s="51" t="str">
        <f aca="false">IF($B$28&lt;=G28,"☺","")</f>
        <v>☺</v>
      </c>
      <c r="H27" s="51" t="str">
        <f aca="false">IF($B$28&lt;=H28,"☺","")</f>
        <v>☺</v>
      </c>
      <c r="I27" s="51" t="str">
        <f aca="false">IF($B$28&lt;=I28,"☺","")</f>
        <v>☺</v>
      </c>
      <c r="J27" s="51" t="str">
        <f aca="false">IF($B$28&lt;=J28,"☺","")</f>
        <v>☺</v>
      </c>
      <c r="K27" s="51" t="str">
        <f aca="false">IF($B$28&lt;=K28,"☺","")</f>
        <v>☺</v>
      </c>
      <c r="L27" s="51" t="str">
        <f aca="false">IF($B$28&lt;=L28,"☺","")</f>
        <v>☺</v>
      </c>
      <c r="M27" s="51" t="str">
        <f aca="false">IF($B$28&lt;=M28,"☺","")</f>
        <v>☺</v>
      </c>
      <c r="N27" s="51" t="str">
        <f aca="false">IF($B$28&lt;=N28,"☺","")</f>
        <v>☺</v>
      </c>
      <c r="O27" s="51" t="str">
        <f aca="false">IF($B$28&lt;=O28,"☺","")</f>
        <v>☺</v>
      </c>
      <c r="P27" s="51" t="str">
        <f aca="false">IF($B$28&lt;=P28,"☺","")</f>
        <v>☺</v>
      </c>
      <c r="Q27" s="51" t="str">
        <f aca="false">IF($B$28&lt;=Q28,"☺","")</f>
        <v>☺</v>
      </c>
      <c r="R27" s="51" t="str">
        <f aca="false">IF($B$28&lt;=R28,"☺","")</f>
        <v>☺</v>
      </c>
      <c r="S27" s="51" t="str">
        <f aca="false">IF($B$28&lt;=S28,"☺","")</f>
        <v>☺</v>
      </c>
      <c r="T27" s="51" t="str">
        <f aca="false">IF($B$28&lt;=T28,"☺","")</f>
        <v>☺</v>
      </c>
      <c r="U27" s="51" t="str">
        <f aca="false">IF($B$28&lt;=U28,"☺","")</f>
        <v>☺</v>
      </c>
      <c r="V27" s="51" t="str">
        <f aca="false">IF($B$28&lt;=V28,"☺","")</f>
        <v>☺</v>
      </c>
      <c r="W27" s="51" t="str">
        <f aca="false">IF($B$28&lt;=W28,"☺","")</f>
        <v>☺</v>
      </c>
      <c r="X27" s="51" t="str">
        <f aca="false">IF($B$28&lt;=X28,"☺","")</f>
        <v>☺</v>
      </c>
      <c r="Y27" s="51" t="str">
        <f aca="false">IF($B$28&lt;=Y28,"☺","")</f>
        <v>☺</v>
      </c>
      <c r="Z27" s="51" t="str">
        <f aca="false">IF($B$28&lt;=Z28,"☺","")</f>
        <v>☺</v>
      </c>
      <c r="AA27" s="51" t="str">
        <f aca="false">IF($B$28&lt;=AA28,"☺","")</f>
        <v>☺</v>
      </c>
      <c r="AB27" s="51" t="str">
        <f aca="false">IF($B$28&lt;=AB28,"☺","")</f>
        <v>☺</v>
      </c>
      <c r="AC27" s="51" t="str">
        <f aca="false">IF($B$28&lt;=AC28,"☺","")</f>
        <v>☺</v>
      </c>
      <c r="AD27" s="51" t="str">
        <f aca="false">IF($B$28&lt;=AD28,"☺","")</f>
        <v>☺</v>
      </c>
      <c r="AE27" s="51" t="str">
        <f aca="false">IF($B$28&lt;=AE28,"☺","")</f>
        <v>☺</v>
      </c>
      <c r="AF27" s="52" t="str">
        <f aca="false">IF($B$28&lt;=AF28,"☺","")</f>
        <v>☺</v>
      </c>
      <c r="AG27" s="90"/>
    </row>
    <row r="28" customFormat="false" ht="37.5" hidden="false" customHeight="true" outlineLevel="0" collapsed="false">
      <c r="A28" s="53" t="s">
        <v>27</v>
      </c>
      <c r="B28" s="91" t="n">
        <f aca="false">E4</f>
        <v>0</v>
      </c>
      <c r="C28" s="92" t="n">
        <f aca="false">SUMPRODUCT(('記録表（入力）'!$E$9:$E$39=C$29)*('記録表（入力）'!$G$9:$G$39))</f>
        <v>0</v>
      </c>
      <c r="D28" s="93" t="n">
        <f aca="false">SUMPRODUCT(('記録表（入力）'!$E$9:$E$39=D$29)*('記録表（入力）'!$G$9:$G$39))</f>
        <v>0</v>
      </c>
      <c r="E28" s="93" t="n">
        <f aca="false">SUMPRODUCT(('記録表（入力）'!$E$9:$E$39=E$29)*('記録表（入力）'!$G$9:$G$39))</f>
        <v>0</v>
      </c>
      <c r="F28" s="93" t="n">
        <f aca="false">SUMPRODUCT(('記録表（入力）'!$E$9:$E$39=F$29)*('記録表（入力）'!$G$9:$G$39))</f>
        <v>0</v>
      </c>
      <c r="G28" s="93" t="n">
        <f aca="false">SUMPRODUCT(('記録表（入力）'!$E$9:$E$39=G$29)*('記録表（入力）'!$G$9:$G$39))</f>
        <v>0</v>
      </c>
      <c r="H28" s="93" t="n">
        <f aca="false">SUMPRODUCT(('記録表（入力）'!$E$9:$E$39=H$29)*('記録表（入力）'!$G$9:$G$39))</f>
        <v>0</v>
      </c>
      <c r="I28" s="93" t="n">
        <f aca="false">SUMPRODUCT(('記録表（入力）'!$E$9:$E$39=I$29)*('記録表（入力）'!$G$9:$G$39))</f>
        <v>0</v>
      </c>
      <c r="J28" s="93" t="n">
        <f aca="false">SUMPRODUCT(('記録表（入力）'!$E$9:$E$39=J$29)*('記録表（入力）'!$G$9:$G$39))</f>
        <v>0</v>
      </c>
      <c r="K28" s="93" t="n">
        <f aca="false">SUMPRODUCT(('記録表（入力）'!$E$9:$E$39=K$29)*('記録表（入力）'!$G$9:$G$39))</f>
        <v>0</v>
      </c>
      <c r="L28" s="93" t="n">
        <f aca="false">SUMPRODUCT(('記録表（入力）'!$E$9:$E$39=L$29)*('記録表（入力）'!$G$9:$G$39))</f>
        <v>0</v>
      </c>
      <c r="M28" s="93" t="n">
        <f aca="false">SUMPRODUCT(('記録表（入力）'!$E$9:$E$39=M$29)*('記録表（入力）'!$G$9:$G$39))</f>
        <v>0</v>
      </c>
      <c r="N28" s="93" t="n">
        <f aca="false">SUMPRODUCT(('記録表（入力）'!$E$9:$E$39=N$29)*('記録表（入力）'!$G$9:$G$39))</f>
        <v>0</v>
      </c>
      <c r="O28" s="93" t="n">
        <f aca="false">SUMPRODUCT(('記録表（入力）'!$E$9:$E$39=O$29)*('記録表（入力）'!$G$9:$G$39))</f>
        <v>0</v>
      </c>
      <c r="P28" s="93" t="n">
        <f aca="false">SUMPRODUCT(('記録表（入力）'!$E$9:$E$39=P$29)*('記録表（入力）'!$G$9:$G$39))</f>
        <v>0</v>
      </c>
      <c r="Q28" s="93" t="n">
        <f aca="false">SUMPRODUCT(('記録表（入力）'!$E$9:$E$39=Q$29)*('記録表（入力）'!$G$9:$G$39))</f>
        <v>0</v>
      </c>
      <c r="R28" s="93" t="n">
        <f aca="false">SUMPRODUCT(('記録表（入力）'!$E$9:$E$39=R$29)*('記録表（入力）'!$G$9:$G$39))</f>
        <v>0</v>
      </c>
      <c r="S28" s="93" t="n">
        <f aca="false">SUMPRODUCT(('記録表（入力）'!$E$9:$E$39=S$29)*('記録表（入力）'!$G$9:$G$39))</f>
        <v>0</v>
      </c>
      <c r="T28" s="93" t="n">
        <f aca="false">SUMPRODUCT(('記録表（入力）'!$E$9:$E$39=T$29)*('記録表（入力）'!$G$9:$G$39))</f>
        <v>0</v>
      </c>
      <c r="U28" s="93" t="n">
        <f aca="false">SUMPRODUCT(('記録表（入力）'!$E$9:$E$39=U$29)*('記録表（入力）'!$G$9:$G$39))</f>
        <v>0</v>
      </c>
      <c r="V28" s="93" t="n">
        <f aca="false">SUMPRODUCT(('記録表（入力）'!$E$9:$E$39=V$29)*('記録表（入力）'!$G$9:$G$39))</f>
        <v>0</v>
      </c>
      <c r="W28" s="93" t="n">
        <f aca="false">SUMPRODUCT(('記録表（入力）'!$E$9:$E$39=W$29)*('記録表（入力）'!$G$9:$G$39))</f>
        <v>0</v>
      </c>
      <c r="X28" s="93" t="n">
        <f aca="false">SUMPRODUCT(('記録表（入力）'!$E$9:$E$39=X$29)*('記録表（入力）'!$G$9:$G$39))</f>
        <v>0</v>
      </c>
      <c r="Y28" s="93" t="n">
        <f aca="false">SUMPRODUCT(('記録表（入力）'!$E$9:$E$39=Y$29)*('記録表（入力）'!$G$9:$G$39))</f>
        <v>0</v>
      </c>
      <c r="Z28" s="93" t="n">
        <f aca="false">SUMPRODUCT(('記録表（入力）'!$E$9:$E$39=Z$29)*('記録表（入力）'!$G$9:$G$39))</f>
        <v>0</v>
      </c>
      <c r="AA28" s="93" t="n">
        <f aca="false">SUMPRODUCT(('記録表（入力）'!$E$9:$E$39=AA$29)*('記録表（入力）'!$G$9:$G$39))</f>
        <v>0</v>
      </c>
      <c r="AB28" s="93" t="n">
        <f aca="false">SUMPRODUCT(('記録表（入力）'!$E$9:$E$39=AB$29)*('記録表（入力）'!$G$9:$G$39))</f>
        <v>0</v>
      </c>
      <c r="AC28" s="93" t="n">
        <f aca="false">SUMPRODUCT(('記録表（入力）'!$E$9:$E$39=AC$29)*('記録表（入力）'!$G$9:$G$39))</f>
        <v>0</v>
      </c>
      <c r="AD28" s="93" t="n">
        <f aca="false">SUMPRODUCT(('記録表（入力）'!$E$9:$E$39=AD$29)*('記録表（入力）'!$G$9:$G$39))</f>
        <v>0</v>
      </c>
      <c r="AE28" s="93" t="n">
        <f aca="false">SUMPRODUCT(('記録表（入力）'!$E$9:$E$39=AE$29)*('記録表（入力）'!$G$9:$G$39))</f>
        <v>0</v>
      </c>
      <c r="AF28" s="94" t="n">
        <f aca="false">SUMPRODUCT(('記録表（入力）'!$E$9:$E$39=AF$29)*('記録表（入力）'!$G$9:$G$39))</f>
        <v>0</v>
      </c>
      <c r="AG28" s="95"/>
    </row>
    <row r="29" customFormat="false" ht="21" hidden="false" customHeight="false" outlineLevel="0" collapsed="false">
      <c r="A29" s="96" t="s">
        <v>28</v>
      </c>
      <c r="B29" s="97"/>
      <c r="C29" s="98" t="n">
        <v>45962</v>
      </c>
      <c r="D29" s="99" t="n">
        <v>45963</v>
      </c>
      <c r="E29" s="99" t="n">
        <v>45964</v>
      </c>
      <c r="F29" s="99" t="n">
        <v>45965</v>
      </c>
      <c r="G29" s="99" t="n">
        <v>45966</v>
      </c>
      <c r="H29" s="99" t="n">
        <v>45967</v>
      </c>
      <c r="I29" s="99" t="n">
        <v>45968</v>
      </c>
      <c r="J29" s="99" t="n">
        <v>45969</v>
      </c>
      <c r="K29" s="99" t="n">
        <v>45970</v>
      </c>
      <c r="L29" s="99" t="n">
        <v>45971</v>
      </c>
      <c r="M29" s="99" t="n">
        <v>45972</v>
      </c>
      <c r="N29" s="99" t="n">
        <v>45973</v>
      </c>
      <c r="O29" s="99" t="n">
        <v>45974</v>
      </c>
      <c r="P29" s="99" t="n">
        <v>45975</v>
      </c>
      <c r="Q29" s="99" t="n">
        <v>45976</v>
      </c>
      <c r="R29" s="99" t="n">
        <v>45977</v>
      </c>
      <c r="S29" s="99" t="n">
        <v>45978</v>
      </c>
      <c r="T29" s="99" t="n">
        <v>45979</v>
      </c>
      <c r="U29" s="99" t="n">
        <v>45980</v>
      </c>
      <c r="V29" s="99" t="n">
        <v>45981</v>
      </c>
      <c r="W29" s="99" t="n">
        <v>45982</v>
      </c>
      <c r="X29" s="99" t="n">
        <v>45983</v>
      </c>
      <c r="Y29" s="99" t="n">
        <v>45984</v>
      </c>
      <c r="Z29" s="100" t="n">
        <v>45985</v>
      </c>
      <c r="AA29" s="99" t="n">
        <v>45986</v>
      </c>
      <c r="AB29" s="99" t="n">
        <v>45987</v>
      </c>
      <c r="AC29" s="99" t="n">
        <v>45988</v>
      </c>
      <c r="AD29" s="99" t="n">
        <v>45989</v>
      </c>
      <c r="AE29" s="99" t="n">
        <v>45990</v>
      </c>
      <c r="AF29" s="101" t="n">
        <v>45991</v>
      </c>
      <c r="AG29" s="102"/>
    </row>
    <row r="30" customFormat="false" ht="16.5" hidden="false" customHeight="false" outlineLevel="0" collapsed="false">
      <c r="A30" s="63" t="s">
        <v>7</v>
      </c>
      <c r="B30" s="103"/>
      <c r="C30" s="104" t="str">
        <f aca="false">TEXT(C29,"aaa")</f>
        <v>Sat</v>
      </c>
      <c r="D30" s="105" t="str">
        <f aca="false">TEXT(D29,"aaa")</f>
        <v>Sun</v>
      </c>
      <c r="E30" s="106" t="s">
        <v>14</v>
      </c>
      <c r="F30" s="105" t="str">
        <f aca="false">TEXT(F29,"aaa")</f>
        <v>Tue</v>
      </c>
      <c r="G30" s="105" t="str">
        <f aca="false">TEXT(G29,"aaa")</f>
        <v>Wed</v>
      </c>
      <c r="H30" s="105" t="str">
        <f aca="false">TEXT(H29,"aaa")</f>
        <v>Thu</v>
      </c>
      <c r="I30" s="105" t="str">
        <f aca="false">TEXT(I29,"aaa")</f>
        <v>Fri</v>
      </c>
      <c r="J30" s="105" t="str">
        <f aca="false">TEXT(J29,"aaa")</f>
        <v>Sat</v>
      </c>
      <c r="K30" s="105" t="str">
        <f aca="false">TEXT(K29,"aaa")</f>
        <v>Sun</v>
      </c>
      <c r="L30" s="105" t="str">
        <f aca="false">TEXT(L29,"aaa")</f>
        <v>Mon</v>
      </c>
      <c r="M30" s="105" t="str">
        <f aca="false">TEXT(M29,"aaa")</f>
        <v>Tue</v>
      </c>
      <c r="N30" s="105" t="str">
        <f aca="false">TEXT(N29,"aaa")</f>
        <v>Wed</v>
      </c>
      <c r="O30" s="105" t="str">
        <f aca="false">TEXT(O29,"aaa")</f>
        <v>Thu</v>
      </c>
      <c r="P30" s="105" t="str">
        <f aca="false">TEXT(P29,"aaa")</f>
        <v>Fri</v>
      </c>
      <c r="Q30" s="105" t="str">
        <f aca="false">TEXT(Q29,"aaa")</f>
        <v>Sat</v>
      </c>
      <c r="R30" s="105" t="str">
        <f aca="false">TEXT(R29,"aaa")</f>
        <v>Sun</v>
      </c>
      <c r="S30" s="105" t="str">
        <f aca="false">TEXT(S29,"aaa")</f>
        <v>Mon</v>
      </c>
      <c r="T30" s="105" t="str">
        <f aca="false">TEXT(T29,"aaa")</f>
        <v>Tue</v>
      </c>
      <c r="U30" s="105" t="str">
        <f aca="false">TEXT(U29,"aaa")</f>
        <v>Wed</v>
      </c>
      <c r="V30" s="105" t="str">
        <f aca="false">TEXT(V29,"aaa")</f>
        <v>Thu</v>
      </c>
      <c r="W30" s="105" t="str">
        <f aca="false">TEXT(W29,"aaa")</f>
        <v>Fri</v>
      </c>
      <c r="X30" s="105" t="str">
        <f aca="false">TEXT(X29,"aaa")</f>
        <v>Sat</v>
      </c>
      <c r="Y30" s="106" t="s">
        <v>14</v>
      </c>
      <c r="Z30" s="107" t="str">
        <f aca="false">TEXT(Z29,"aaa")</f>
        <v>Mon</v>
      </c>
      <c r="AA30" s="105" t="str">
        <f aca="false">TEXT(AA29,"aaa")</f>
        <v>Tue</v>
      </c>
      <c r="AB30" s="105" t="str">
        <f aca="false">TEXT(AB29,"aaa")</f>
        <v>Wed</v>
      </c>
      <c r="AC30" s="105" t="str">
        <f aca="false">TEXT(AC29,"aaa")</f>
        <v>Thu</v>
      </c>
      <c r="AD30" s="105" t="str">
        <f aca="false">TEXT(AD29,"aaa")</f>
        <v>Fri</v>
      </c>
      <c r="AE30" s="105" t="str">
        <f aca="false">TEXT(AE29,"aaa")</f>
        <v>Sat</v>
      </c>
      <c r="AF30" s="108" t="str">
        <f aca="false">TEXT(AF29,"aaa")</f>
        <v>Sun</v>
      </c>
      <c r="AG30" s="109"/>
    </row>
    <row r="31" customFormat="false" ht="20.25" hidden="false" customHeight="true" outlineLevel="0" collapsed="false">
      <c r="A31" s="69" t="s">
        <v>29</v>
      </c>
      <c r="B31" s="110" t="s">
        <v>30</v>
      </c>
      <c r="C31" s="111" t="s">
        <v>31</v>
      </c>
      <c r="D31" s="72" t="s">
        <v>31</v>
      </c>
      <c r="E31" s="72" t="s">
        <v>31</v>
      </c>
      <c r="F31" s="72" t="s">
        <v>31</v>
      </c>
      <c r="G31" s="72" t="s">
        <v>31</v>
      </c>
      <c r="H31" s="72" t="s">
        <v>31</v>
      </c>
      <c r="I31" s="72" t="s">
        <v>31</v>
      </c>
      <c r="J31" s="72" t="s">
        <v>31</v>
      </c>
      <c r="K31" s="72" t="s">
        <v>31</v>
      </c>
      <c r="L31" s="72" t="s">
        <v>31</v>
      </c>
      <c r="M31" s="72" t="s">
        <v>31</v>
      </c>
      <c r="N31" s="72" t="s">
        <v>31</v>
      </c>
      <c r="O31" s="72" t="s">
        <v>31</v>
      </c>
      <c r="P31" s="72" t="s">
        <v>31</v>
      </c>
      <c r="Q31" s="72" t="s">
        <v>31</v>
      </c>
      <c r="R31" s="72" t="s">
        <v>31</v>
      </c>
      <c r="S31" s="72" t="s">
        <v>31</v>
      </c>
      <c r="T31" s="72" t="s">
        <v>31</v>
      </c>
      <c r="U31" s="72" t="s">
        <v>31</v>
      </c>
      <c r="V31" s="72" t="s">
        <v>31</v>
      </c>
      <c r="W31" s="72" t="s">
        <v>31</v>
      </c>
      <c r="X31" s="72" t="s">
        <v>31</v>
      </c>
      <c r="Y31" s="72" t="s">
        <v>31</v>
      </c>
      <c r="Z31" s="112" t="s">
        <v>31</v>
      </c>
      <c r="AA31" s="72" t="s">
        <v>31</v>
      </c>
      <c r="AB31" s="72" t="s">
        <v>31</v>
      </c>
      <c r="AC31" s="72" t="s">
        <v>31</v>
      </c>
      <c r="AD31" s="72" t="s">
        <v>31</v>
      </c>
      <c r="AE31" s="72" t="s">
        <v>31</v>
      </c>
      <c r="AF31" s="113" t="s">
        <v>31</v>
      </c>
      <c r="AG31" s="114"/>
    </row>
    <row r="32" customFormat="false" ht="72" hidden="false" customHeight="true" outlineLevel="0" collapsed="false">
      <c r="A32" s="74" t="s">
        <v>32</v>
      </c>
      <c r="B32" s="115"/>
      <c r="C32" s="116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117"/>
      <c r="AA32" s="77"/>
      <c r="AB32" s="77"/>
      <c r="AC32" s="77"/>
      <c r="AD32" s="77"/>
      <c r="AE32" s="77"/>
      <c r="AF32" s="78"/>
      <c r="AG32" s="118"/>
    </row>
    <row r="33" customFormat="false" ht="37.5" hidden="false" customHeight="true" outlineLevel="0" collapsed="false">
      <c r="A33" s="79" t="s">
        <v>33</v>
      </c>
      <c r="B33" s="119"/>
      <c r="C33" s="89" t="str">
        <f aca="false">IF(C34="","",(IF($B$34&gt;=C34,"☺","")))</f>
        <v/>
      </c>
      <c r="D33" s="51" t="str">
        <f aca="false">IF(D34="","",(IF($B$34&gt;=D34,"☺","")))</f>
        <v/>
      </c>
      <c r="E33" s="51" t="str">
        <f aca="false">IF(E34="","",(IF($B$34&gt;=E34,"☺","")))</f>
        <v/>
      </c>
      <c r="F33" s="51" t="str">
        <f aca="false">IF(F34="","",(IF($B$34&gt;=F34,"☺","")))</f>
        <v/>
      </c>
      <c r="G33" s="51" t="str">
        <f aca="false">IF(G34="","",(IF($B$34&gt;=G34,"☺","")))</f>
        <v/>
      </c>
      <c r="H33" s="51" t="str">
        <f aca="false">IF(H34="","",(IF($B$34&gt;=H34,"☺","")))</f>
        <v/>
      </c>
      <c r="I33" s="51" t="str">
        <f aca="false">IF(I34="","",(IF($B$34&gt;=I34,"☺","")))</f>
        <v/>
      </c>
      <c r="J33" s="51" t="str">
        <f aca="false">IF(J34="","",(IF($B$34&gt;=J34,"☺","")))</f>
        <v/>
      </c>
      <c r="K33" s="51" t="str">
        <f aca="false">IF(K34="","",(IF($B$34&gt;=K34,"☺","")))</f>
        <v/>
      </c>
      <c r="L33" s="51" t="str">
        <f aca="false">IF(L34="","",(IF($B$34&gt;=L34,"☺","")))</f>
        <v/>
      </c>
      <c r="M33" s="51" t="str">
        <f aca="false">IF(M34="","",(IF($B$34&gt;=M34,"☺","")))</f>
        <v/>
      </c>
      <c r="N33" s="51" t="str">
        <f aca="false">IF(N34="","",(IF($B$34&gt;=N34,"☺","")))</f>
        <v/>
      </c>
      <c r="O33" s="51" t="str">
        <f aca="false">IF(O34="","",(IF($B$34&gt;=O34,"☺","")))</f>
        <v/>
      </c>
      <c r="P33" s="51" t="str">
        <f aca="false">IF(P34="","",(IF($B$34&gt;=P34,"☺","")))</f>
        <v/>
      </c>
      <c r="Q33" s="51" t="str">
        <f aca="false">IF(Q34="","",(IF($B$34&gt;=Q34,"☺","")))</f>
        <v/>
      </c>
      <c r="R33" s="51" t="str">
        <f aca="false">IF(R34="","",(IF($B$34&gt;=R34,"☺","")))</f>
        <v/>
      </c>
      <c r="S33" s="51" t="str">
        <f aca="false">IF(S34="","",(IF($B$34&gt;=S34,"☺","")))</f>
        <v/>
      </c>
      <c r="T33" s="51" t="str">
        <f aca="false">IF(T34="","",(IF($B$34&gt;=T34,"☺","")))</f>
        <v/>
      </c>
      <c r="U33" s="51" t="str">
        <f aca="false">IF(U34="","",(IF($B$34&gt;=U34,"☺","")))</f>
        <v/>
      </c>
      <c r="V33" s="51" t="str">
        <f aca="false">IF(V34="","",(IF($B$34&gt;=V34,"☺","")))</f>
        <v/>
      </c>
      <c r="W33" s="51" t="str">
        <f aca="false">IF(W34="","",(IF($B$34&gt;=W34,"☺","")))</f>
        <v/>
      </c>
      <c r="X33" s="51" t="str">
        <f aca="false">IF(X34="","",(IF($B$34&gt;=X34,"☺","")))</f>
        <v/>
      </c>
      <c r="Y33" s="51" t="str">
        <f aca="false">IF(Y34="","",(IF($B$34&gt;=Y34,"☺","")))</f>
        <v/>
      </c>
      <c r="Z33" s="51" t="str">
        <f aca="false">IF(Z34="","",(IF($B$34&gt;=Z34,"☺","")))</f>
        <v/>
      </c>
      <c r="AA33" s="51" t="str">
        <f aca="false">IF(AA34="","",(IF($B$34&gt;=AA34,"☺","")))</f>
        <v/>
      </c>
      <c r="AB33" s="51" t="str">
        <f aca="false">IF(AB34="","",(IF($B$34&gt;=AB34,"☺","")))</f>
        <v/>
      </c>
      <c r="AC33" s="51" t="str">
        <f aca="false">IF(AC34="","",(IF($B$34&gt;=AC34,"☺","")))</f>
        <v/>
      </c>
      <c r="AD33" s="51" t="str">
        <f aca="false">IF(AD34="","",(IF($B$34&gt;=AD34,"☺","")))</f>
        <v/>
      </c>
      <c r="AE33" s="51" t="str">
        <f aca="false">IF(AE34="","",(IF($B$34&gt;=AE34,"☺","")))</f>
        <v/>
      </c>
      <c r="AF33" s="52" t="str">
        <f aca="false">IF(AF34="","",(IF($B$34&gt;=AF34,"☺","")))</f>
        <v/>
      </c>
      <c r="AG33" s="90"/>
    </row>
    <row r="34" customFormat="false" ht="37.5" hidden="false" customHeight="true" outlineLevel="0" collapsed="false">
      <c r="A34" s="81" t="s">
        <v>34</v>
      </c>
      <c r="B34" s="120" t="n">
        <f aca="false">B33</f>
        <v>0</v>
      </c>
      <c r="C34" s="121"/>
      <c r="D34" s="84"/>
      <c r="E34" s="83"/>
      <c r="F34" s="84"/>
      <c r="G34" s="84"/>
      <c r="H34" s="83"/>
      <c r="I34" s="84"/>
      <c r="J34" s="84"/>
      <c r="K34" s="83"/>
      <c r="L34" s="84"/>
      <c r="M34" s="84"/>
      <c r="N34" s="83"/>
      <c r="O34" s="83"/>
      <c r="P34" s="83"/>
      <c r="Q34" s="83"/>
      <c r="R34" s="83"/>
      <c r="S34" s="83"/>
      <c r="T34" s="83"/>
      <c r="U34" s="84"/>
      <c r="V34" s="84"/>
      <c r="W34" s="83"/>
      <c r="X34" s="84"/>
      <c r="Y34" s="84"/>
      <c r="Z34" s="83"/>
      <c r="AA34" s="84"/>
      <c r="AB34" s="84"/>
      <c r="AC34" s="83"/>
      <c r="AD34" s="84"/>
      <c r="AE34" s="84"/>
      <c r="AF34" s="85"/>
      <c r="AG34" s="122"/>
      <c r="AH34" s="86"/>
    </row>
    <row r="35" customFormat="false" ht="15.75" hidden="false" customHeight="false" outlineLevel="0" collapsed="false">
      <c r="A35" s="87" t="s">
        <v>35</v>
      </c>
    </row>
    <row r="36" customFormat="false" ht="15.75" hidden="false" customHeight="false" outlineLevel="0" collapsed="false">
      <c r="A36" s="87" t="s">
        <v>36</v>
      </c>
    </row>
    <row r="46" customFormat="false" ht="15.75" hidden="false" customHeight="false" outlineLevel="0" collapsed="false">
      <c r="C46" s="88"/>
      <c r="G46" s="88"/>
    </row>
  </sheetData>
  <mergeCells count="7">
    <mergeCell ref="A1:AE2"/>
    <mergeCell ref="AF1:AH2"/>
    <mergeCell ref="B4:D4"/>
    <mergeCell ref="E4:F4"/>
    <mergeCell ref="I4:M4"/>
    <mergeCell ref="N4:P4"/>
    <mergeCell ref="X4:Z4"/>
  </mergeCells>
  <conditionalFormatting sqref="C27:AG27">
    <cfRule type="cellIs" priority="2" operator="equal" aboveAverage="0" equalAverage="0" bottom="0" percent="0" rank="0" text="" dxfId="14">
      <formula>"☺"</formula>
    </cfRule>
  </conditionalFormatting>
  <conditionalFormatting sqref="C33:AG33">
    <cfRule type="cellIs" priority="3" operator="equal" aboveAverage="0" equalAverage="0" bottom="0" percent="0" rank="0" text="" dxfId="15">
      <formula>"☺"</formula>
    </cfRule>
  </conditionalFormatting>
  <conditionalFormatting sqref="C29:AF32">
    <cfRule type="expression" priority="4" aboveAverage="0" equalAverage="0" bottom="0" percent="0" rank="0" text="" dxfId="16">
      <formula>C$30="祝"</formula>
    </cfRule>
    <cfRule type="expression" priority="5" aboveAverage="0" equalAverage="0" bottom="0" percent="0" rank="0" text="" dxfId="17">
      <formula>C$30="日"</formula>
    </cfRule>
    <cfRule type="expression" priority="6" aboveAverage="0" equalAverage="0" bottom="0" percent="0" rank="0" text="" dxfId="18">
      <formula>C$30="土"</formula>
    </cfRule>
  </conditionalFormatting>
  <dataValidations count="1">
    <dataValidation allowBlank="true" errorStyle="stop" operator="between" showDropDown="false" showErrorMessage="true" showInputMessage="false" sqref="C31:AG31" type="list">
      <formula1>",　,☀,☁,☂　"</formula1>
      <formula2>0</formula2>
    </dataValidation>
  </dataValidation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H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F32" activeCellId="0" sqref="F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41" width="10.62"/>
    <col collapsed="false" customWidth="true" hidden="false" outlineLevel="0" max="33" min="2" style="41" width="4.99"/>
    <col collapsed="false" customWidth="false" hidden="false" outlineLevel="0" max="34" min="34" style="41" width="8.99"/>
    <col collapsed="false" customWidth="true" hidden="false" outlineLevel="0" max="35" min="35" style="41" width="2.37"/>
    <col collapsed="false" customWidth="false" hidden="false" outlineLevel="0" max="257" min="36" style="41" width="8.99"/>
  </cols>
  <sheetData>
    <row r="2" customFormat="false" ht="15.75" hidden="false" customHeight="fals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</row>
    <row r="3" customFormat="false" ht="15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</row>
    <row r="5" customFormat="false" ht="24" hidden="false" customHeight="false" outlineLevel="0" collapsed="false">
      <c r="B5" s="44" t="s">
        <v>22</v>
      </c>
      <c r="C5" s="44"/>
      <c r="D5" s="44"/>
      <c r="E5" s="45" t="n">
        <v>7000</v>
      </c>
      <c r="F5" s="45"/>
      <c r="G5" s="46" t="s">
        <v>23</v>
      </c>
      <c r="I5" s="44" t="s">
        <v>24</v>
      </c>
      <c r="J5" s="44"/>
      <c r="K5" s="44"/>
      <c r="L5" s="44"/>
      <c r="M5" s="44"/>
      <c r="N5" s="123" t="n">
        <f aca="false">SUM(C29:AG29)</f>
        <v>207000</v>
      </c>
      <c r="O5" s="123"/>
      <c r="P5" s="123"/>
      <c r="Q5" s="46" t="s">
        <v>23</v>
      </c>
      <c r="X5" s="48"/>
      <c r="Y5" s="48"/>
      <c r="Z5" s="48"/>
    </row>
    <row r="27" customFormat="false" ht="16.5" hidden="false" customHeight="false" outlineLevel="0" collapsed="false"/>
    <row r="28" customFormat="false" ht="27" hidden="false" customHeight="true" outlineLevel="0" collapsed="false">
      <c r="A28" s="49" t="s">
        <v>25</v>
      </c>
      <c r="B28" s="50" t="s">
        <v>26</v>
      </c>
      <c r="C28" s="89" t="str">
        <f aca="false">IF($B$29&lt;=C29,"☺","")</f>
        <v>☺</v>
      </c>
      <c r="D28" s="51" t="str">
        <f aca="false">IF($B$29&lt;=D29,"☺","")</f>
        <v>☺</v>
      </c>
      <c r="E28" s="51" t="str">
        <f aca="false">IF($B$29&lt;=E29,"☺","")</f>
        <v/>
      </c>
      <c r="F28" s="51" t="str">
        <f aca="false">IF($B$29&lt;=F29,"☺","")</f>
        <v>☺</v>
      </c>
      <c r="G28" s="51" t="str">
        <f aca="false">IF($B$29&lt;=G29,"☺","")</f>
        <v>☺</v>
      </c>
      <c r="H28" s="51" t="str">
        <f aca="false">IF($B$29&lt;=H29,"☺","")</f>
        <v/>
      </c>
      <c r="I28" s="51" t="str">
        <f aca="false">IF($B$29&lt;=I29,"☺","")</f>
        <v>☺</v>
      </c>
      <c r="J28" s="51" t="str">
        <f aca="false">IF($B$29&lt;=J29,"☺","")</f>
        <v>☺</v>
      </c>
      <c r="K28" s="51" t="str">
        <f aca="false">IF($B$29&lt;=K29,"☺","")</f>
        <v>☺</v>
      </c>
      <c r="L28" s="51" t="str">
        <f aca="false">IF($B$29&lt;=L29,"☺","")</f>
        <v>☺</v>
      </c>
      <c r="M28" s="51" t="str">
        <f aca="false">IF($B$29&lt;=M29,"☺","")</f>
        <v/>
      </c>
      <c r="N28" s="51" t="str">
        <f aca="false">IF($B$29&lt;=N29,"☺","")</f>
        <v/>
      </c>
      <c r="O28" s="51" t="str">
        <f aca="false">IF($B$29&lt;=O29,"☺","")</f>
        <v/>
      </c>
      <c r="P28" s="51" t="str">
        <f aca="false">IF($B$29&lt;=P29,"☺","")</f>
        <v/>
      </c>
      <c r="Q28" s="51" t="str">
        <f aca="false">IF($B$29&lt;=Q29,"☺","")</f>
        <v/>
      </c>
      <c r="R28" s="51" t="str">
        <f aca="false">IF($B$29&lt;=R29,"☺","")</f>
        <v>☺</v>
      </c>
      <c r="S28" s="51" t="str">
        <f aca="false">IF($B$29&lt;=S29,"☺","")</f>
        <v>☺</v>
      </c>
      <c r="T28" s="51" t="str">
        <f aca="false">IF($B$29&lt;=T29,"☺","")</f>
        <v/>
      </c>
      <c r="U28" s="51" t="str">
        <f aca="false">IF($B$29&lt;=U29,"☺","")</f>
        <v>☺</v>
      </c>
      <c r="V28" s="51" t="str">
        <f aca="false">IF($B$29&lt;=V29,"☺","")</f>
        <v/>
      </c>
      <c r="W28" s="51" t="str">
        <f aca="false">IF($B$29&lt;=W29,"☺","")</f>
        <v>☺</v>
      </c>
      <c r="X28" s="51" t="str">
        <f aca="false">IF($B$29&lt;=X29,"☺","")</f>
        <v/>
      </c>
      <c r="Y28" s="51" t="str">
        <f aca="false">IF($B$29&lt;=Y29,"☺","")</f>
        <v/>
      </c>
      <c r="Z28" s="51" t="str">
        <f aca="false">IF($B$29&lt;=Z29,"☺","")</f>
        <v>☺</v>
      </c>
      <c r="AA28" s="51" t="str">
        <f aca="false">IF($B$29&lt;=AA29,"☺","")</f>
        <v/>
      </c>
      <c r="AB28" s="51" t="str">
        <f aca="false">IF($B$29&lt;=AB29,"☺","")</f>
        <v/>
      </c>
      <c r="AC28" s="51" t="str">
        <f aca="false">IF($B$29&lt;=AC29,"☺","")</f>
        <v>☺</v>
      </c>
      <c r="AD28" s="51" t="str">
        <f aca="false">IF($B$29&lt;=AD29,"☺","")</f>
        <v>☺</v>
      </c>
      <c r="AE28" s="51" t="str">
        <f aca="false">IF($B$29&lt;=AE29,"☺","")</f>
        <v/>
      </c>
      <c r="AF28" s="51" t="str">
        <f aca="false">IF($B$29&lt;=AF29,"☺","")</f>
        <v/>
      </c>
      <c r="AG28" s="52" t="str">
        <f aca="false">IF($B$29&lt;=AG29,"☺","")</f>
        <v>☺</v>
      </c>
    </row>
    <row r="29" customFormat="false" ht="37.5" hidden="false" customHeight="true" outlineLevel="0" collapsed="false">
      <c r="A29" s="53" t="s">
        <v>39</v>
      </c>
      <c r="B29" s="54" t="n">
        <f aca="false">E5</f>
        <v>7000</v>
      </c>
      <c r="C29" s="124" t="n">
        <v>8000</v>
      </c>
      <c r="D29" s="56" t="n">
        <v>7000</v>
      </c>
      <c r="E29" s="55" t="n">
        <v>5000</v>
      </c>
      <c r="F29" s="56" t="n">
        <v>8000</v>
      </c>
      <c r="G29" s="56" t="n">
        <v>9000</v>
      </c>
      <c r="H29" s="56" t="n">
        <v>6500</v>
      </c>
      <c r="I29" s="55" t="n">
        <v>8000</v>
      </c>
      <c r="J29" s="56" t="n">
        <v>7000</v>
      </c>
      <c r="K29" s="55" t="n">
        <v>8000</v>
      </c>
      <c r="L29" s="56" t="n">
        <v>7500</v>
      </c>
      <c r="M29" s="55" t="n">
        <v>4000</v>
      </c>
      <c r="N29" s="55" t="n">
        <v>4500</v>
      </c>
      <c r="O29" s="56" t="n">
        <v>6000</v>
      </c>
      <c r="P29" s="56" t="n">
        <v>5500</v>
      </c>
      <c r="Q29" s="55" t="n">
        <v>6000</v>
      </c>
      <c r="R29" s="55" t="n">
        <v>9500</v>
      </c>
      <c r="S29" s="56" t="n">
        <v>8500</v>
      </c>
      <c r="T29" s="56" t="n">
        <v>6500</v>
      </c>
      <c r="U29" s="55" t="n">
        <v>7000</v>
      </c>
      <c r="V29" s="56" t="n">
        <v>6000</v>
      </c>
      <c r="W29" s="55" t="n">
        <v>8000</v>
      </c>
      <c r="X29" s="56" t="n">
        <v>6500</v>
      </c>
      <c r="Y29" s="55" t="n">
        <v>6000</v>
      </c>
      <c r="Z29" s="56" t="n">
        <v>7000</v>
      </c>
      <c r="AA29" s="55" t="n">
        <v>3000</v>
      </c>
      <c r="AB29" s="56" t="n">
        <v>3500</v>
      </c>
      <c r="AC29" s="55" t="n">
        <v>8000</v>
      </c>
      <c r="AD29" s="56" t="n">
        <v>7500</v>
      </c>
      <c r="AE29" s="55" t="n">
        <v>6000</v>
      </c>
      <c r="AF29" s="56" t="n">
        <v>6500</v>
      </c>
      <c r="AG29" s="125" t="n">
        <v>7500</v>
      </c>
    </row>
    <row r="30" customFormat="false" ht="21" hidden="false" customHeight="false" outlineLevel="0" collapsed="false">
      <c r="A30" s="126" t="s">
        <v>28</v>
      </c>
      <c r="B30" s="97"/>
      <c r="C30" s="127" t="n">
        <v>45931</v>
      </c>
      <c r="D30" s="60" t="n">
        <v>45932</v>
      </c>
      <c r="E30" s="60" t="n">
        <v>45933</v>
      </c>
      <c r="F30" s="60" t="n">
        <v>45934</v>
      </c>
      <c r="G30" s="60" t="n">
        <v>45935</v>
      </c>
      <c r="H30" s="60" t="n">
        <v>45936</v>
      </c>
      <c r="I30" s="60" t="n">
        <v>45937</v>
      </c>
      <c r="J30" s="60" t="n">
        <v>45938</v>
      </c>
      <c r="K30" s="60" t="n">
        <v>45939</v>
      </c>
      <c r="L30" s="60" t="n">
        <v>45940</v>
      </c>
      <c r="M30" s="60" t="n">
        <v>45941</v>
      </c>
      <c r="N30" s="60" t="n">
        <v>45942</v>
      </c>
      <c r="O30" s="60" t="n">
        <v>45943</v>
      </c>
      <c r="P30" s="60" t="n">
        <v>45944</v>
      </c>
      <c r="Q30" s="60" t="n">
        <v>45945</v>
      </c>
      <c r="R30" s="60" t="n">
        <v>45946</v>
      </c>
      <c r="S30" s="60" t="n">
        <v>45947</v>
      </c>
      <c r="T30" s="60" t="n">
        <v>45948</v>
      </c>
      <c r="U30" s="60" t="n">
        <v>45949</v>
      </c>
      <c r="V30" s="60" t="n">
        <v>45950</v>
      </c>
      <c r="W30" s="60" t="n">
        <v>45951</v>
      </c>
      <c r="X30" s="60" t="n">
        <v>45952</v>
      </c>
      <c r="Y30" s="60" t="n">
        <v>45953</v>
      </c>
      <c r="Z30" s="60" t="n">
        <v>45954</v>
      </c>
      <c r="AA30" s="60" t="n">
        <v>45955</v>
      </c>
      <c r="AB30" s="60" t="n">
        <v>45956</v>
      </c>
      <c r="AC30" s="60" t="n">
        <v>45957</v>
      </c>
      <c r="AD30" s="60" t="n">
        <v>45958</v>
      </c>
      <c r="AE30" s="60" t="n">
        <v>45959</v>
      </c>
      <c r="AF30" s="60" t="n">
        <v>45960</v>
      </c>
      <c r="AG30" s="128" t="n">
        <v>45961</v>
      </c>
      <c r="AH30" s="62"/>
    </row>
    <row r="31" customFormat="false" ht="16.5" hidden="false" customHeight="false" outlineLevel="0" collapsed="false">
      <c r="A31" s="129" t="s">
        <v>7</v>
      </c>
      <c r="B31" s="103"/>
      <c r="C31" s="104" t="str">
        <f aca="false">TEXT(C30,"aaa")</f>
        <v>Wed</v>
      </c>
      <c r="D31" s="105" t="str">
        <f aca="false">TEXT(D30,"aaa")</f>
        <v>Thu</v>
      </c>
      <c r="E31" s="105" t="str">
        <f aca="false">TEXT(E30,"aaa")</f>
        <v>Fri</v>
      </c>
      <c r="F31" s="105" t="str">
        <f aca="false">TEXT(F30,"aaa")</f>
        <v>Sat</v>
      </c>
      <c r="G31" s="105" t="str">
        <f aca="false">TEXT(G30,"aaa")</f>
        <v>Sun</v>
      </c>
      <c r="H31" s="105" t="str">
        <f aca="false">TEXT(H30,"aaa")</f>
        <v>Mon</v>
      </c>
      <c r="I31" s="105" t="str">
        <f aca="false">TEXT(I30,"aaa")</f>
        <v>Tue</v>
      </c>
      <c r="J31" s="105" t="str">
        <f aca="false">TEXT(J30,"aaa")</f>
        <v>Wed</v>
      </c>
      <c r="K31" s="106" t="s">
        <v>9</v>
      </c>
      <c r="L31" s="105" t="str">
        <f aca="false">TEXT(L30,"aaa")</f>
        <v>Fri</v>
      </c>
      <c r="M31" s="105" t="str">
        <f aca="false">TEXT(M30,"aaa")</f>
        <v>Sat</v>
      </c>
      <c r="N31" s="105" t="str">
        <f aca="false">TEXT(N30,"aaa")</f>
        <v>Sun</v>
      </c>
      <c r="O31" s="106" t="s">
        <v>14</v>
      </c>
      <c r="P31" s="105" t="str">
        <f aca="false">TEXT(P30,"aaa")</f>
        <v>Tue</v>
      </c>
      <c r="Q31" s="105" t="str">
        <f aca="false">TEXT(Q30,"aaa")</f>
        <v>Wed</v>
      </c>
      <c r="R31" s="105" t="str">
        <f aca="false">TEXT(R30,"aaa")</f>
        <v>Thu</v>
      </c>
      <c r="S31" s="105" t="str">
        <f aca="false">TEXT(S30,"aaa")</f>
        <v>Fri</v>
      </c>
      <c r="T31" s="105" t="str">
        <f aca="false">TEXT(T30,"aaa")</f>
        <v>Sat</v>
      </c>
      <c r="U31" s="105" t="str">
        <f aca="false">TEXT(U30,"aaa")</f>
        <v>Sun</v>
      </c>
      <c r="V31" s="105" t="str">
        <f aca="false">TEXT(V30,"aaa")</f>
        <v>Mon</v>
      </c>
      <c r="W31" s="105" t="str">
        <f aca="false">TEXT(W30,"aaa")</f>
        <v>Tue</v>
      </c>
      <c r="X31" s="105" t="str">
        <f aca="false">TEXT(X30,"aaa")</f>
        <v>Wed</v>
      </c>
      <c r="Y31" s="105" t="str">
        <f aca="false">TEXT(Y30,"aaa")</f>
        <v>Thu</v>
      </c>
      <c r="Z31" s="105" t="str">
        <f aca="false">TEXT(Z30,"aaa")</f>
        <v>Fri</v>
      </c>
      <c r="AA31" s="105" t="str">
        <f aca="false">TEXT(AA30,"aaa")</f>
        <v>Sat</v>
      </c>
      <c r="AB31" s="105" t="str">
        <f aca="false">TEXT(AB30,"aaa")</f>
        <v>Sun</v>
      </c>
      <c r="AC31" s="105" t="str">
        <f aca="false">TEXT(AC30,"aaa")</f>
        <v>Mon</v>
      </c>
      <c r="AD31" s="105" t="str">
        <f aca="false">TEXT(AD30,"aaa")</f>
        <v>Tue</v>
      </c>
      <c r="AE31" s="105" t="str">
        <f aca="false">TEXT(AE30,"aaa")</f>
        <v>Wed</v>
      </c>
      <c r="AF31" s="105" t="str">
        <f aca="false">TEXT(AF30,"aaa")</f>
        <v>Thu</v>
      </c>
      <c r="AG31" s="108" t="str">
        <f aca="false">TEXT(AG30,"aaa")</f>
        <v>Fri</v>
      </c>
      <c r="AH31" s="68"/>
    </row>
    <row r="32" customFormat="false" ht="20.25" hidden="false" customHeight="true" outlineLevel="0" collapsed="false">
      <c r="A32" s="130" t="s">
        <v>29</v>
      </c>
      <c r="B32" s="110" t="s">
        <v>30</v>
      </c>
      <c r="C32" s="131" t="s">
        <v>40</v>
      </c>
      <c r="D32" s="71" t="s">
        <v>30</v>
      </c>
      <c r="E32" s="71" t="s">
        <v>30</v>
      </c>
      <c r="F32" s="132" t="s">
        <v>40</v>
      </c>
      <c r="G32" s="71" t="s">
        <v>30</v>
      </c>
      <c r="H32" s="71" t="s">
        <v>30</v>
      </c>
      <c r="I32" s="71" t="s">
        <v>30</v>
      </c>
      <c r="J32" s="71" t="s">
        <v>40</v>
      </c>
      <c r="K32" s="71" t="s">
        <v>30</v>
      </c>
      <c r="L32" s="71" t="s">
        <v>30</v>
      </c>
      <c r="M32" s="71" t="s">
        <v>40</v>
      </c>
      <c r="N32" s="72" t="s">
        <v>41</v>
      </c>
      <c r="O32" s="71" t="s">
        <v>30</v>
      </c>
      <c r="P32" s="71" t="s">
        <v>40</v>
      </c>
      <c r="Q32" s="71" t="s">
        <v>30</v>
      </c>
      <c r="R32" s="71" t="s">
        <v>30</v>
      </c>
      <c r="S32" s="71" t="s">
        <v>30</v>
      </c>
      <c r="T32" s="71" t="s">
        <v>40</v>
      </c>
      <c r="U32" s="71" t="s">
        <v>40</v>
      </c>
      <c r="V32" s="72" t="s">
        <v>41</v>
      </c>
      <c r="W32" s="71" t="s">
        <v>40</v>
      </c>
      <c r="X32" s="71" t="s">
        <v>30</v>
      </c>
      <c r="Y32" s="71" t="s">
        <v>30</v>
      </c>
      <c r="Z32" s="71" t="s">
        <v>30</v>
      </c>
      <c r="AA32" s="71" t="s">
        <v>40</v>
      </c>
      <c r="AB32" s="71" t="s">
        <v>30</v>
      </c>
      <c r="AC32" s="71" t="s">
        <v>30</v>
      </c>
      <c r="AD32" s="71" t="s">
        <v>40</v>
      </c>
      <c r="AE32" s="72" t="s">
        <v>41</v>
      </c>
      <c r="AF32" s="71" t="s">
        <v>40</v>
      </c>
      <c r="AG32" s="73" t="s">
        <v>30</v>
      </c>
    </row>
    <row r="33" customFormat="false" ht="72" hidden="false" customHeight="true" outlineLevel="0" collapsed="false">
      <c r="A33" s="133" t="s">
        <v>32</v>
      </c>
      <c r="B33" s="115"/>
      <c r="C33" s="116"/>
      <c r="D33" s="77"/>
      <c r="E33" s="77"/>
      <c r="F33" s="77"/>
      <c r="G33" s="134" t="s">
        <v>42</v>
      </c>
      <c r="H33" s="77"/>
      <c r="I33" s="77"/>
      <c r="J33" s="77"/>
      <c r="K33" s="77"/>
      <c r="L33" s="77" t="s">
        <v>43</v>
      </c>
      <c r="M33" s="77"/>
      <c r="N33" s="77"/>
      <c r="O33" s="77"/>
      <c r="P33" s="77"/>
      <c r="Q33" s="77"/>
      <c r="R33" s="134" t="s">
        <v>44</v>
      </c>
      <c r="S33" s="134" t="s">
        <v>44</v>
      </c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135" t="s">
        <v>45</v>
      </c>
    </row>
    <row r="34" customFormat="false" ht="37.5" hidden="false" customHeight="true" outlineLevel="0" collapsed="false">
      <c r="A34" s="79" t="s">
        <v>33</v>
      </c>
      <c r="B34" s="80" t="n">
        <v>68</v>
      </c>
      <c r="C34" s="136" t="str">
        <f aca="false">IF(C35="","",(IF($B$35&gt;=C35,"☺","")))</f>
        <v/>
      </c>
      <c r="D34" s="137" t="str">
        <f aca="false">IF(D35="","",(IF($B$35&gt;=D35,"☺","")))</f>
        <v/>
      </c>
      <c r="E34" s="137" t="str">
        <f aca="false">IF(E35="","",(IF($B$35&gt;=E35,"☺","")))</f>
        <v/>
      </c>
      <c r="F34" s="137" t="str">
        <f aca="false">IF(F35="","",(IF($B$35&gt;=F35,"☺","")))</f>
        <v/>
      </c>
      <c r="G34" s="137" t="str">
        <f aca="false">IF(G35="","",(IF($B$35&gt;=G35,"☺","")))</f>
        <v/>
      </c>
      <c r="H34" s="137" t="str">
        <f aca="false">IF(H35="","",(IF($B$35&gt;=H35,"☺","")))</f>
        <v/>
      </c>
      <c r="I34" s="137" t="str">
        <f aca="false">IF(I35="","",(IF($B$35&gt;=I35,"☺","")))</f>
        <v/>
      </c>
      <c r="J34" s="137" t="str">
        <f aca="false">IF(J35="","",(IF($B$35&gt;=J35,"☺","")))</f>
        <v/>
      </c>
      <c r="K34" s="137" t="str">
        <f aca="false">IF(K35="","",(IF($B$35&gt;=K35,"☺","")))</f>
        <v/>
      </c>
      <c r="L34" s="137" t="str">
        <f aca="false">IF(L35="","",(IF($B$35&gt;=L35,"☺","")))</f>
        <v>☺</v>
      </c>
      <c r="M34" s="137" t="str">
        <f aca="false">IF(M35="","",(IF($B$35&gt;=M35,"☺","")))</f>
        <v/>
      </c>
      <c r="N34" s="137" t="str">
        <f aca="false">IF(N35="","",(IF($B$35&gt;=N35,"☺","")))</f>
        <v/>
      </c>
      <c r="O34" s="137" t="str">
        <f aca="false">IF(O35="","",(IF($B$35&gt;=O35,"☺","")))</f>
        <v/>
      </c>
      <c r="P34" s="137" t="str">
        <f aca="false">IF(P35="","",(IF($B$35&gt;=P35,"☺","")))</f>
        <v>☺</v>
      </c>
      <c r="Q34" s="137" t="str">
        <f aca="false">IF(Q35="","",(IF($B$35&gt;=Q35,"☺","")))</f>
        <v>☺</v>
      </c>
      <c r="R34" s="137" t="str">
        <f aca="false">IF(R35="","",(IF($B$35&gt;=R35,"☺","")))</f>
        <v/>
      </c>
      <c r="S34" s="137" t="str">
        <f aca="false">IF(S35="","",(IF($B$35&gt;=S35,"☺","")))</f>
        <v/>
      </c>
      <c r="T34" s="137" t="str">
        <f aca="false">IF(T35="","",(IF($B$35&gt;=T35,"☺","")))</f>
        <v>☺</v>
      </c>
      <c r="U34" s="137" t="str">
        <f aca="false">IF(U35="","",(IF($B$35&gt;=U35,"☺","")))</f>
        <v/>
      </c>
      <c r="V34" s="137" t="str">
        <f aca="false">IF(V35="","",(IF($B$35&gt;=V35,"☺","")))</f>
        <v>☺</v>
      </c>
      <c r="W34" s="137" t="str">
        <f aca="false">IF(W35="","",(IF($B$35&gt;=W35,"☺","")))</f>
        <v/>
      </c>
      <c r="X34" s="137" t="str">
        <f aca="false">IF(X35="","",(IF($B$35&gt;=X35,"☺","")))</f>
        <v/>
      </c>
      <c r="Y34" s="137" t="str">
        <f aca="false">IF(Y35="","",(IF($B$35&gt;=Y35,"☺","")))</f>
        <v>☺</v>
      </c>
      <c r="Z34" s="137" t="str">
        <f aca="false">IF(Z35="","",(IF($B$35&gt;=Z35,"☺","")))</f>
        <v>☺</v>
      </c>
      <c r="AA34" s="137" t="str">
        <f aca="false">IF(AA35="","",(IF($B$35&gt;=AA35,"☺","")))</f>
        <v/>
      </c>
      <c r="AB34" s="137" t="str">
        <f aca="false">IF(AB35="","",(IF($B$35&gt;=AB35,"☺","")))</f>
        <v/>
      </c>
      <c r="AC34" s="137" t="str">
        <f aca="false">IF(AC35="","",(IF($B$35&gt;=AC35,"☺","")))</f>
        <v>☺</v>
      </c>
      <c r="AD34" s="137" t="str">
        <f aca="false">IF(AD35="","",(IF($B$35&gt;=AD35,"☺","")))</f>
        <v/>
      </c>
      <c r="AE34" s="137" t="str">
        <f aca="false">IF(AE35="","",(IF($B$35&gt;=AE35,"☺","")))</f>
        <v/>
      </c>
      <c r="AF34" s="137" t="str">
        <f aca="false">IF(AF35="","",(IF($B$35&gt;=AF35,"☺","")))</f>
        <v/>
      </c>
      <c r="AG34" s="138" t="str">
        <f aca="false">IF(AG35="","",(IF($B$35&gt;=AG35,"☺","")))</f>
        <v>☺</v>
      </c>
    </row>
    <row r="35" customFormat="false" ht="37.5" hidden="false" customHeight="true" outlineLevel="0" collapsed="false">
      <c r="A35" s="81" t="s">
        <v>34</v>
      </c>
      <c r="B35" s="139" t="n">
        <f aca="false">B34</f>
        <v>68</v>
      </c>
      <c r="C35" s="121" t="n">
        <v>70</v>
      </c>
      <c r="D35" s="84" t="n">
        <v>69.5</v>
      </c>
      <c r="E35" s="83"/>
      <c r="F35" s="84" t="n">
        <v>71</v>
      </c>
      <c r="G35" s="84"/>
      <c r="H35" s="83" t="n">
        <v>69</v>
      </c>
      <c r="I35" s="84"/>
      <c r="J35" s="84"/>
      <c r="K35" s="83"/>
      <c r="L35" s="84" t="n">
        <v>68</v>
      </c>
      <c r="M35" s="84" t="n">
        <v>69</v>
      </c>
      <c r="N35" s="83"/>
      <c r="O35" s="83"/>
      <c r="P35" s="83" t="n">
        <v>67.5</v>
      </c>
      <c r="Q35" s="83" t="n">
        <v>68</v>
      </c>
      <c r="R35" s="83"/>
      <c r="S35" s="83"/>
      <c r="T35" s="83" t="n">
        <v>67</v>
      </c>
      <c r="U35" s="84"/>
      <c r="V35" s="84" t="n">
        <v>68</v>
      </c>
      <c r="W35" s="83"/>
      <c r="X35" s="84"/>
      <c r="Y35" s="84" t="n">
        <v>68</v>
      </c>
      <c r="Z35" s="83" t="n">
        <v>67.5</v>
      </c>
      <c r="AA35" s="84"/>
      <c r="AB35" s="84" t="n">
        <v>68.5</v>
      </c>
      <c r="AC35" s="83" t="n">
        <v>68</v>
      </c>
      <c r="AD35" s="84"/>
      <c r="AE35" s="84"/>
      <c r="AF35" s="83"/>
      <c r="AG35" s="85" t="n">
        <v>67</v>
      </c>
      <c r="AH35" s="86"/>
    </row>
    <row r="36" customFormat="false" ht="15.75" hidden="false" customHeight="false" outlineLevel="0" collapsed="false">
      <c r="A36" s="87" t="s">
        <v>46</v>
      </c>
    </row>
    <row r="37" customFormat="false" ht="15.75" hidden="false" customHeight="false" outlineLevel="0" collapsed="false">
      <c r="A37" s="87" t="s">
        <v>47</v>
      </c>
    </row>
    <row r="47" customFormat="false" ht="15.75" hidden="false" customHeight="false" outlineLevel="0" collapsed="false">
      <c r="C47" s="88"/>
      <c r="G47" s="88"/>
    </row>
  </sheetData>
  <mergeCells count="6">
    <mergeCell ref="A2:AG3"/>
    <mergeCell ref="B5:D5"/>
    <mergeCell ref="E5:F5"/>
    <mergeCell ref="I5:M5"/>
    <mergeCell ref="N5:P5"/>
    <mergeCell ref="X5:Z5"/>
  </mergeCells>
  <conditionalFormatting sqref="C28:AG28">
    <cfRule type="cellIs" priority="2" operator="equal" aboveAverage="0" equalAverage="0" bottom="0" percent="0" rank="0" text="" dxfId="19">
      <formula>"☺"</formula>
    </cfRule>
  </conditionalFormatting>
  <conditionalFormatting sqref="C34:AG34">
    <cfRule type="cellIs" priority="3" operator="equal" aboveAverage="0" equalAverage="0" bottom="0" percent="0" rank="0" text="" dxfId="20">
      <formula>"☺"</formula>
    </cfRule>
  </conditionalFormatting>
  <conditionalFormatting sqref="C31:J33 C30:AG30 M31:AG31 L32:AG33">
    <cfRule type="expression" priority="4" aboveAverage="0" equalAverage="0" bottom="0" percent="0" rank="0" text="" dxfId="21">
      <formula>C$31="祝"</formula>
    </cfRule>
    <cfRule type="expression" priority="5" aboveAverage="0" equalAverage="0" bottom="0" percent="0" rank="0" text="" dxfId="22">
      <formula>C$31="日"</formula>
    </cfRule>
    <cfRule type="expression" priority="6" aboveAverage="0" equalAverage="0" bottom="0" percent="0" rank="0" text="" dxfId="23">
      <formula>C$31="土"</formula>
    </cfRule>
  </conditionalFormatting>
  <conditionalFormatting sqref="L31">
    <cfRule type="expression" priority="7" aboveAverage="0" equalAverage="0" bottom="0" percent="0" rank="0" text="" dxfId="24">
      <formula>L$30="祝"</formula>
    </cfRule>
    <cfRule type="expression" priority="8" aboveAverage="0" equalAverage="0" bottom="0" percent="0" rank="0" text="" dxfId="25">
      <formula>L$30="日"</formula>
    </cfRule>
    <cfRule type="expression" priority="9" aboveAverage="0" equalAverage="0" bottom="0" percent="0" rank="0" text="" dxfId="26">
      <formula>L$30="土"</formula>
    </cfRule>
  </conditionalFormatting>
  <conditionalFormatting sqref="K31:K33">
    <cfRule type="expression" priority="10" aboveAverage="0" equalAverage="0" bottom="0" percent="0" rank="0" text="" dxfId="27">
      <formula>K$31="祝"</formula>
    </cfRule>
    <cfRule type="expression" priority="11" aboveAverage="0" equalAverage="0" bottom="0" percent="0" rank="0" text="" dxfId="28">
      <formula>K$31="日"</formula>
    </cfRule>
    <cfRule type="expression" priority="12" aboveAverage="0" equalAverage="0" bottom="0" percent="0" rank="0" text="" dxfId="29">
      <formula>K$31="土"</formula>
    </cfRule>
  </conditionalFormatting>
  <dataValidations count="2">
    <dataValidation allowBlank="true" errorStyle="stop" operator="between" showDropDown="false" showErrorMessage="true" showInputMessage="false" sqref="C32:E32 G32:AG32" type="list">
      <formula1>",　,☀,☁,☂　"</formula1>
      <formula2>0</formula2>
    </dataValidation>
    <dataValidation allowBlank="true" errorStyle="stop" operator="between" showDropDown="false" showErrorMessage="true" showInputMessage="false" sqref="F32" type="list">
      <formula1>",　,☀,☁,☂"</formula1>
      <formula2>0</formula2>
    </dataValidation>
  </dataValidations>
  <printOptions headings="false" gridLines="false" gridLinesSet="true" horizontalCentered="true" verticalCentered="true"/>
  <pageMargins left="0.157638888888889" right="0.275694444444444" top="0.39375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2:08:42Z</dcterms:created>
  <dc:creator>4426</dc:creator>
  <dc:description/>
  <dc:language>en-US</dc:language>
  <cp:lastModifiedBy>上酔尾　晶子</cp:lastModifiedBy>
  <cp:lastPrinted>2025-06-23T23:33:43Z</cp:lastPrinted>
  <dcterms:modified xsi:type="dcterms:W3CDTF">2025-09-08T07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