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員転入届書" sheetId="1" state="visible" r:id="rId2"/>
    <sheet name="記入例" sheetId="2" state="visible" r:id="rId3"/>
  </sheets>
  <definedNames>
    <definedName function="false" hidden="false" localSheetId="0" name="_xlnm.Print_Area" vbProcedure="false">組合員転入届書!$A$1:$EL$44</definedName>
    <definedName function="false" hidden="false" localSheetId="1" name="_xlnm.Print_Area" vbProcedure="false">記入例!$A$1:$E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S20" authorId="0">
      <text>
        <r>
          <rPr>
            <b val="true"/>
            <sz val="9"/>
            <color rgb="FF000000"/>
            <rFont val="DejaVu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18</xdr:row>
                <xdr:rowOff>26</xdr:rowOff>
              </xdr:from>
              <xdr:to>
                <xdr:col>67</xdr:col>
                <xdr:colOff>1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59">
  <si>
    <t xml:space="preserve">組　合　員   転　入　届　書</t>
  </si>
  <si>
    <t xml:space="preserve">元の組合に関する事項</t>
  </si>
  <si>
    <t xml:space="preserve">所属組合及び支部名</t>
  </si>
  <si>
    <t xml:space="preserve">共済組合</t>
  </si>
  <si>
    <t xml:space="preserve">所属所名</t>
  </si>
  <si>
    <t xml:space="preserve">組合員資格取得
（就職）の年月日</t>
  </si>
  <si>
    <t xml:space="preserve">昭　和
平　成　　　　　　　　　　　　　　　　　　　　　　　　　　　　　　　　　令　和</t>
  </si>
  <si>
    <t xml:space="preserve">年</t>
  </si>
  <si>
    <t xml:space="preserve">月</t>
  </si>
  <si>
    <t xml:space="preserve">日</t>
  </si>
  <si>
    <t xml:space="preserve">組合員資格喪失
（転出）の年月日</t>
  </si>
  <si>
    <t xml:space="preserve">令　和</t>
  </si>
  <si>
    <t xml:space="preserve">当組合に関する事項</t>
  </si>
  <si>
    <t xml:space="preserve">フ　　　リ　　　ガ　　　ナ</t>
  </si>
  <si>
    <t xml:space="preserve">生年月日</t>
  </si>
  <si>
    <t xml:space="preserve">昭　和
平　成</t>
  </si>
  <si>
    <t xml:space="preserve">氏　　　　　　　　　　　　　名</t>
  </si>
  <si>
    <t xml:space="preserve">組合員資格取得
（転入）の年月日</t>
  </si>
  <si>
    <t xml:space="preserve">所属所</t>
  </si>
  <si>
    <t xml:space="preserve">所在地</t>
  </si>
  <si>
    <t xml:space="preserve">　上記のとおり組合に転入しましたので届け出ます。</t>
  </si>
  <si>
    <t xml:space="preserve">　　　　公立学校共済組合兵庫支部長　様</t>
  </si>
  <si>
    <t xml:space="preserve">令和</t>
  </si>
  <si>
    <t xml:space="preserve">組合員</t>
  </si>
  <si>
    <t xml:space="preserve">住所</t>
  </si>
  <si>
    <t xml:space="preserve">氏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署してください</t>
    </r>
    <r>
      <rPr>
        <sz val="10"/>
        <rFont val="ＭＳ Ｐゴシック"/>
        <family val="3"/>
        <charset val="128"/>
      </rPr>
      <t xml:space="preserve">)</t>
    </r>
  </si>
  <si>
    <t xml:space="preserve">　　　上記の記載事項は、事実と相違ないものと認めます。</t>
  </si>
  <si>
    <t xml:space="preserve">名称</t>
  </si>
  <si>
    <t xml:space="preserve">長の職・氏名</t>
  </si>
  <si>
    <t xml:space="preserve">事務担当者氏名</t>
  </si>
  <si>
    <t xml:space="preserve">電話</t>
  </si>
  <si>
    <t xml:space="preserve">（</t>
  </si>
  <si>
    <t xml:space="preserve">）</t>
  </si>
  <si>
    <t xml:space="preserve">－</t>
  </si>
  <si>
    <t xml:space="preserve">所属所コード</t>
  </si>
  <si>
    <t xml:space="preserve">所　属　所　名</t>
  </si>
  <si>
    <t xml:space="preserve">以下のデータは削除・変更しないでください</t>
  </si>
  <si>
    <t xml:space="preserve">昭　和</t>
  </si>
  <si>
    <t xml:space="preserve">平　成</t>
  </si>
  <si>
    <t xml:space="preserve">○ ○ ○ ○</t>
  </si>
  <si>
    <t xml:space="preserve">　　○ ○ ○ ○ ○ ○ ○ ○ ○ </t>
  </si>
  <si>
    <t xml:space="preserve">昭　和　　　　　　　　　　平　成            令　和</t>
  </si>
  <si>
    <t xml:space="preserve">ヒョウゴ　　タロウ</t>
  </si>
  <si>
    <t xml:space="preserve">兵 庫　  太 郎</t>
  </si>
  <si>
    <r>
      <rPr>
        <sz val="11"/>
        <color rgb="FFFF0000"/>
        <rFont val="Noto Sans"/>
        <family val="2"/>
      </rPr>
      <t xml:space="preserve">○ ○ 市 △ △ 町 </t>
    </r>
    <r>
      <rPr>
        <sz val="11"/>
        <color rgb="FFFF0000"/>
        <rFont val="ＭＳ Ｐゴシック"/>
        <family val="3"/>
        <charset val="128"/>
      </rPr>
      <t xml:space="preserve">1 </t>
    </r>
    <r>
      <rPr>
        <sz val="11"/>
        <color rgb="FFFF0000"/>
        <rFont val="Noto Sans"/>
        <family val="2"/>
      </rPr>
      <t xml:space="preserve">－ </t>
    </r>
    <r>
      <rPr>
        <sz val="11"/>
        <color rgb="FFFF0000"/>
        <rFont val="ＭＳ Ｐゴシック"/>
        <family val="3"/>
        <charset val="128"/>
      </rPr>
      <t xml:space="preserve">1</t>
    </r>
  </si>
  <si>
    <t xml:space="preserve">○ ○ 市 立 △ △ △ 学 校</t>
  </si>
  <si>
    <t xml:space="preserve">　　　上記のとおり組合に転入しましたので届け出ます。</t>
  </si>
  <si>
    <t xml:space="preserve">神戸市中央区下山手通５丁目１０－１</t>
  </si>
  <si>
    <t xml:space="preserve">兵　庫　太　郎</t>
  </si>
  <si>
    <t xml:space="preserve">（自署してください）</t>
  </si>
  <si>
    <t xml:space="preserve">  ○○市立△△△学校</t>
  </si>
  <si>
    <t xml:space="preserve">  校長　共　済　康　夫</t>
  </si>
  <si>
    <t xml:space="preserve">  教　育　正　子</t>
  </si>
  <si>
    <t xml:space="preserve">078</t>
  </si>
  <si>
    <t xml:space="preserve">000</t>
  </si>
  <si>
    <t xml:space="preserve">0000</t>
  </si>
  <si>
    <t xml:space="preserve">1 1 1 1 1 1</t>
  </si>
  <si>
    <t xml:space="preserve">○○市立△△△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b val="true"/>
      <sz val="1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3920</xdr:colOff>
      <xdr:row>26</xdr:row>
      <xdr:rowOff>75960</xdr:rowOff>
    </xdr:from>
    <xdr:to>
      <xdr:col>26</xdr:col>
      <xdr:colOff>35280</xdr:colOff>
      <xdr:row>29</xdr:row>
      <xdr:rowOff>167400</xdr:rowOff>
    </xdr:to>
    <xdr:sp>
      <xdr:nvSpPr>
        <xdr:cNvPr id="0" name="AutoShape 1"/>
        <xdr:cNvSpPr/>
      </xdr:nvSpPr>
      <xdr:spPr>
        <a:xfrm>
          <a:off x="1361520" y="8191440"/>
          <a:ext cx="43920" cy="805680"/>
        </a:xfrm>
        <a:custGeom>
          <a:avLst/>
          <a:gdLst>
            <a:gd name="textAreaLeft" fmla="*/ 28080 w 43920"/>
            <a:gd name="textAreaRight" fmla="*/ 44280 w 43920"/>
            <a:gd name="textAreaTop" fmla="*/ 20880 h 805680"/>
            <a:gd name="textAreaBottom" fmla="*/ 784800 h 80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9000</xdr:colOff>
      <xdr:row>27</xdr:row>
      <xdr:rowOff>7560</xdr:rowOff>
    </xdr:from>
    <xdr:to>
      <xdr:col>134</xdr:col>
      <xdr:colOff>11880</xdr:colOff>
      <xdr:row>28</xdr:row>
      <xdr:rowOff>2520</xdr:rowOff>
    </xdr:to>
    <xdr:grpSp>
      <xdr:nvGrpSpPr>
        <xdr:cNvPr id="1" name="Group 5"/>
        <xdr:cNvGrpSpPr/>
      </xdr:nvGrpSpPr>
      <xdr:grpSpPr>
        <a:xfrm>
          <a:off x="6825600" y="8361000"/>
          <a:ext cx="266400" cy="232920"/>
          <a:chOff x="6825600" y="8361000"/>
          <a:chExt cx="266400" cy="232920"/>
        </a:xfrm>
      </xdr:grpSpPr>
      <xdr:sp>
        <xdr:nvSpPr>
          <xdr:cNvPr id="2" name="Rectangle 6"/>
          <xdr:cNvSpPr/>
        </xdr:nvSpPr>
        <xdr:spPr>
          <a:xfrm>
            <a:off x="6837120" y="8371440"/>
            <a:ext cx="202680" cy="185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7"/>
          <xdr:cNvSpPr/>
        </xdr:nvSpPr>
        <xdr:spPr>
          <a:xfrm>
            <a:off x="6825600" y="8361000"/>
            <a:ext cx="266400" cy="23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0</xdr:col>
      <xdr:colOff>17280</xdr:colOff>
      <xdr:row>18</xdr:row>
      <xdr:rowOff>91080</xdr:rowOff>
    </xdr:from>
    <xdr:to>
      <xdr:col>61</xdr:col>
      <xdr:colOff>17640</xdr:colOff>
      <xdr:row>19</xdr:row>
      <xdr:rowOff>252000</xdr:rowOff>
    </xdr:to>
    <xdr:sp>
      <xdr:nvSpPr>
        <xdr:cNvPr id="4" name="AutoShape 8"/>
        <xdr:cNvSpPr/>
      </xdr:nvSpPr>
      <xdr:spPr>
        <a:xfrm>
          <a:off x="3197520" y="6387120"/>
          <a:ext cx="52920" cy="503640"/>
        </a:xfrm>
        <a:custGeom>
          <a:avLst/>
          <a:gdLst>
            <a:gd name="textAreaLeft" fmla="*/ 33840 w 52920"/>
            <a:gd name="textAreaRight" fmla="*/ 53280 w 52920"/>
            <a:gd name="textAreaTop" fmla="*/ 12960 h 503640"/>
            <a:gd name="textAreaBottom" fmla="*/ 490680 h 50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</xdr:colOff>
      <xdr:row>7</xdr:row>
      <xdr:rowOff>182520</xdr:rowOff>
    </xdr:from>
    <xdr:to>
      <xdr:col>78</xdr:col>
      <xdr:colOff>35280</xdr:colOff>
      <xdr:row>8</xdr:row>
      <xdr:rowOff>6840</xdr:rowOff>
    </xdr:to>
    <xdr:sp>
      <xdr:nvSpPr>
        <xdr:cNvPr id="5" name="Line 11"/>
        <xdr:cNvSpPr/>
      </xdr:nvSpPr>
      <xdr:spPr>
        <a:xfrm flipV="1">
          <a:off x="509400" y="2916360"/>
          <a:ext cx="3654720" cy="1476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35280</xdr:colOff>
      <xdr:row>1</xdr:row>
      <xdr:rowOff>122400</xdr:rowOff>
    </xdr:from>
    <xdr:to>
      <xdr:col>79</xdr:col>
      <xdr:colOff>35280</xdr:colOff>
      <xdr:row>3</xdr:row>
      <xdr:rowOff>37440</xdr:rowOff>
    </xdr:to>
    <xdr:sp>
      <xdr:nvSpPr>
        <xdr:cNvPr id="6" name="Rectangle 80"/>
        <xdr:cNvSpPr/>
      </xdr:nvSpPr>
      <xdr:spPr>
        <a:xfrm>
          <a:off x="3004560" y="351000"/>
          <a:ext cx="121212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20</xdr:colOff>
      <xdr:row>1</xdr:row>
      <xdr:rowOff>75960</xdr:rowOff>
    </xdr:from>
    <xdr:to>
      <xdr:col>14</xdr:col>
      <xdr:colOff>52560</xdr:colOff>
      <xdr:row>2</xdr:row>
      <xdr:rowOff>213480</xdr:rowOff>
    </xdr:to>
    <xdr:grpSp>
      <xdr:nvGrpSpPr>
        <xdr:cNvPr id="7" name="グループ化 9"/>
        <xdr:cNvGrpSpPr/>
      </xdr:nvGrpSpPr>
      <xdr:grpSpPr>
        <a:xfrm>
          <a:off x="360000" y="304560"/>
          <a:ext cx="430560" cy="366120"/>
          <a:chOff x="360000" y="304560"/>
          <a:chExt cx="430560" cy="366120"/>
        </a:xfrm>
      </xdr:grpSpPr>
      <xdr:sp>
        <xdr:nvSpPr>
          <xdr:cNvPr id="8" name="円/楕円 10"/>
          <xdr:cNvSpPr/>
        </xdr:nvSpPr>
        <xdr:spPr>
          <a:xfrm>
            <a:off x="394920" y="312120"/>
            <a:ext cx="254880" cy="251640"/>
          </a:xfrm>
          <a:prstGeom prst="ellipse">
            <a:avLst/>
          </a:prstGeom>
          <a:solidFill>
            <a:srgbClr val="ffffff"/>
          </a:solidFill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正方形/長方形 11"/>
          <xdr:cNvSpPr/>
        </xdr:nvSpPr>
        <xdr:spPr>
          <a:xfrm>
            <a:off x="360000" y="304560"/>
            <a:ext cx="43056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7280</xdr:colOff>
      <xdr:row>0</xdr:row>
      <xdr:rowOff>0</xdr:rowOff>
    </xdr:from>
    <xdr:to>
      <xdr:col>6</xdr:col>
      <xdr:colOff>26640</xdr:colOff>
      <xdr:row>2</xdr:row>
      <xdr:rowOff>61200</xdr:rowOff>
    </xdr:to>
    <xdr:sp>
      <xdr:nvSpPr>
        <xdr:cNvPr id="10" name="減算記号 12"/>
        <xdr:cNvSpPr/>
      </xdr:nvSpPr>
      <xdr:spPr>
        <a:xfrm rot="18507000">
          <a:off x="26280" y="201960"/>
          <a:ext cx="518400" cy="114480"/>
        </a:xfrm>
        <a:custGeom>
          <a:avLst/>
          <a:gdLst/>
          <a:ahLst/>
          <a:rect l="l" t="t" r="r" b="b"/>
          <a:pathLst>
            <a:path w="514350" h="133350">
              <a:moveTo>
                <a:pt x="68177" y="50993"/>
              </a:moveTo>
              <a:lnTo>
                <a:pt x="446173" y="50993"/>
              </a:lnTo>
              <a:lnTo>
                <a:pt x="446173" y="82357"/>
              </a:lnTo>
              <a:lnTo>
                <a:pt x="68177" y="82357"/>
              </a:lnTo>
              <a:lnTo>
                <a:pt x="68177" y="50993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920</xdr:colOff>
      <xdr:row>25</xdr:row>
      <xdr:rowOff>75960</xdr:rowOff>
    </xdr:from>
    <xdr:to>
      <xdr:col>27</xdr:col>
      <xdr:colOff>35280</xdr:colOff>
      <xdr:row>28</xdr:row>
      <xdr:rowOff>237960</xdr:rowOff>
    </xdr:to>
    <xdr:sp>
      <xdr:nvSpPr>
        <xdr:cNvPr id="11" name="AutoShape 1"/>
        <xdr:cNvSpPr/>
      </xdr:nvSpPr>
      <xdr:spPr>
        <a:xfrm>
          <a:off x="1636560" y="8048520"/>
          <a:ext cx="43920" cy="876240"/>
        </a:xfrm>
        <a:custGeom>
          <a:avLst/>
          <a:gdLst>
            <a:gd name="textAreaLeft" fmla="*/ 28080 w 43920"/>
            <a:gd name="textAreaRight" fmla="*/ 44280 w 43920"/>
            <a:gd name="textAreaTop" fmla="*/ 22680 h 876240"/>
            <a:gd name="textAreaBottom" fmla="*/ 853560 h 87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9000</xdr:colOff>
      <xdr:row>26</xdr:row>
      <xdr:rowOff>7560</xdr:rowOff>
    </xdr:from>
    <xdr:to>
      <xdr:col>134</xdr:col>
      <xdr:colOff>11880</xdr:colOff>
      <xdr:row>27</xdr:row>
      <xdr:rowOff>2160</xdr:rowOff>
    </xdr:to>
    <xdr:grpSp>
      <xdr:nvGrpSpPr>
        <xdr:cNvPr id="12" name="Group 5"/>
        <xdr:cNvGrpSpPr/>
      </xdr:nvGrpSpPr>
      <xdr:grpSpPr>
        <a:xfrm>
          <a:off x="7030080" y="8218080"/>
          <a:ext cx="266400" cy="232920"/>
          <a:chOff x="7030080" y="8218080"/>
          <a:chExt cx="266400" cy="232920"/>
        </a:xfrm>
      </xdr:grpSpPr>
      <xdr:sp>
        <xdr:nvSpPr>
          <xdr:cNvPr id="13" name="Rectangle 6"/>
          <xdr:cNvSpPr/>
        </xdr:nvSpPr>
        <xdr:spPr>
          <a:xfrm>
            <a:off x="7041600" y="8228520"/>
            <a:ext cx="202680" cy="185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7"/>
          <xdr:cNvSpPr/>
        </xdr:nvSpPr>
        <xdr:spPr>
          <a:xfrm>
            <a:off x="7030080" y="8218080"/>
            <a:ext cx="266400" cy="23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1</xdr:col>
      <xdr:colOff>17640</xdr:colOff>
      <xdr:row>17</xdr:row>
      <xdr:rowOff>91080</xdr:rowOff>
    </xdr:from>
    <xdr:to>
      <xdr:col>62</xdr:col>
      <xdr:colOff>17640</xdr:colOff>
      <xdr:row>18</xdr:row>
      <xdr:rowOff>343080</xdr:rowOff>
    </xdr:to>
    <xdr:sp>
      <xdr:nvSpPr>
        <xdr:cNvPr id="15" name="AutoShape 8"/>
        <xdr:cNvSpPr/>
      </xdr:nvSpPr>
      <xdr:spPr>
        <a:xfrm>
          <a:off x="3454920" y="6196680"/>
          <a:ext cx="52560" cy="594720"/>
        </a:xfrm>
        <a:custGeom>
          <a:avLst/>
          <a:gdLst>
            <a:gd name="textAreaLeft" fmla="*/ 33480 w 52560"/>
            <a:gd name="textAreaRight" fmla="*/ 52920 w 52560"/>
            <a:gd name="textAreaTop" fmla="*/ 15480 h 594720"/>
            <a:gd name="textAreaBottom" fmla="*/ 579240 h 59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17640</xdr:colOff>
      <xdr:row>25</xdr:row>
      <xdr:rowOff>114120</xdr:rowOff>
    </xdr:from>
    <xdr:to>
      <xdr:col>136</xdr:col>
      <xdr:colOff>52920</xdr:colOff>
      <xdr:row>27</xdr:row>
      <xdr:rowOff>114120</xdr:rowOff>
    </xdr:to>
    <xdr:sp>
      <xdr:nvSpPr>
        <xdr:cNvPr id="16" name="Rectangle 13"/>
        <xdr:cNvSpPr/>
      </xdr:nvSpPr>
      <xdr:spPr>
        <a:xfrm>
          <a:off x="6880680" y="8086680"/>
          <a:ext cx="562320" cy="476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  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　　  長　　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0</xdr:colOff>
      <xdr:row>3</xdr:row>
      <xdr:rowOff>305280</xdr:rowOff>
    </xdr:from>
    <xdr:to>
      <xdr:col>128</xdr:col>
      <xdr:colOff>43920</xdr:colOff>
      <xdr:row>4</xdr:row>
      <xdr:rowOff>144360</xdr:rowOff>
    </xdr:to>
    <xdr:sp>
      <xdr:nvSpPr>
        <xdr:cNvPr id="17" name="Line 16"/>
        <xdr:cNvSpPr/>
      </xdr:nvSpPr>
      <xdr:spPr>
        <a:xfrm flipH="1">
          <a:off x="6652440" y="1438920"/>
          <a:ext cx="360000" cy="296280"/>
        </a:xfrm>
        <a:prstGeom prst="line">
          <a:avLst/>
        </a:prstGeom>
        <a:ln w="9360">
          <a:solidFill>
            <a:srgbClr val="ff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7280</xdr:colOff>
      <xdr:row>5</xdr:row>
      <xdr:rowOff>372960</xdr:rowOff>
    </xdr:from>
    <xdr:to>
      <xdr:col>128</xdr:col>
      <xdr:colOff>52560</xdr:colOff>
      <xdr:row>9</xdr:row>
      <xdr:rowOff>83880</xdr:rowOff>
    </xdr:to>
    <xdr:sp>
      <xdr:nvSpPr>
        <xdr:cNvPr id="18" name="Line 19"/>
        <xdr:cNvSpPr/>
      </xdr:nvSpPr>
      <xdr:spPr>
        <a:xfrm flipH="1" flipV="1">
          <a:off x="6669720" y="2421000"/>
          <a:ext cx="351360" cy="1311120"/>
        </a:xfrm>
        <a:prstGeom prst="line">
          <a:avLst/>
        </a:prstGeom>
        <a:ln w="9360">
          <a:solidFill>
            <a:srgbClr val="ff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30600</xdr:rowOff>
    </xdr:from>
    <xdr:to>
      <xdr:col>62</xdr:col>
      <xdr:colOff>52920</xdr:colOff>
      <xdr:row>34</xdr:row>
      <xdr:rowOff>57240</xdr:rowOff>
    </xdr:to>
    <xdr:sp>
      <xdr:nvSpPr>
        <xdr:cNvPr id="19" name="Text Box 21"/>
        <xdr:cNvSpPr/>
      </xdr:nvSpPr>
      <xdr:spPr>
        <a:xfrm>
          <a:off x="749160" y="9250920"/>
          <a:ext cx="2793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転入届書は、他の共済組合から当共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30600</xdr:rowOff>
    </xdr:from>
    <xdr:to>
      <xdr:col>10</xdr:col>
      <xdr:colOff>52920</xdr:colOff>
      <xdr:row>37</xdr:row>
      <xdr:rowOff>38160</xdr:rowOff>
    </xdr:to>
    <xdr:sp>
      <xdr:nvSpPr>
        <xdr:cNvPr id="20" name="Text Box 22"/>
        <xdr:cNvSpPr/>
      </xdr:nvSpPr>
      <xdr:spPr>
        <a:xfrm>
          <a:off x="275040" y="9250920"/>
          <a:ext cx="5270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注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</xdr:row>
      <xdr:rowOff>15120</xdr:rowOff>
    </xdr:from>
    <xdr:to>
      <xdr:col>62</xdr:col>
      <xdr:colOff>52920</xdr:colOff>
      <xdr:row>38</xdr:row>
      <xdr:rowOff>38160</xdr:rowOff>
    </xdr:to>
    <xdr:sp>
      <xdr:nvSpPr>
        <xdr:cNvPr id="21" name="Text Box 23"/>
        <xdr:cNvSpPr/>
      </xdr:nvSpPr>
      <xdr:spPr>
        <a:xfrm>
          <a:off x="749160" y="9464040"/>
          <a:ext cx="27936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組合に引き続いて異動（転入）したと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59</xdr:col>
      <xdr:colOff>43920</xdr:colOff>
      <xdr:row>41</xdr:row>
      <xdr:rowOff>57240</xdr:rowOff>
    </xdr:to>
    <xdr:sp>
      <xdr:nvSpPr>
        <xdr:cNvPr id="22" name="Text Box 24"/>
        <xdr:cNvSpPr/>
      </xdr:nvSpPr>
      <xdr:spPr>
        <a:xfrm>
          <a:off x="749160" y="9677520"/>
          <a:ext cx="2626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きに作成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40</xdr:colOff>
      <xdr:row>6</xdr:row>
      <xdr:rowOff>219960</xdr:rowOff>
    </xdr:from>
    <xdr:to>
      <xdr:col>80</xdr:col>
      <xdr:colOff>8640</xdr:colOff>
      <xdr:row>6</xdr:row>
      <xdr:rowOff>228240</xdr:rowOff>
    </xdr:to>
    <xdr:sp>
      <xdr:nvSpPr>
        <xdr:cNvPr id="23" name="Line 26"/>
        <xdr:cNvSpPr/>
      </xdr:nvSpPr>
      <xdr:spPr>
        <a:xfrm flipV="1">
          <a:off x="810720" y="2725200"/>
          <a:ext cx="3636720" cy="828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7280</xdr:colOff>
      <xdr:row>0</xdr:row>
      <xdr:rowOff>129600</xdr:rowOff>
    </xdr:from>
    <xdr:to>
      <xdr:col>73</xdr:col>
      <xdr:colOff>17640</xdr:colOff>
      <xdr:row>2</xdr:row>
      <xdr:rowOff>114120</xdr:rowOff>
    </xdr:to>
    <xdr:sp>
      <xdr:nvSpPr>
        <xdr:cNvPr id="24" name="Rectangle 44"/>
        <xdr:cNvSpPr/>
      </xdr:nvSpPr>
      <xdr:spPr>
        <a:xfrm>
          <a:off x="2874960" y="129600"/>
          <a:ext cx="121248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43920</xdr:colOff>
      <xdr:row>1</xdr:row>
      <xdr:rowOff>274680</xdr:rowOff>
    </xdr:from>
    <xdr:to>
      <xdr:col>137</xdr:col>
      <xdr:colOff>17280</xdr:colOff>
      <xdr:row>1</xdr:row>
      <xdr:rowOff>411120</xdr:rowOff>
    </xdr:to>
    <xdr:sp>
      <xdr:nvSpPr>
        <xdr:cNvPr id="25" name="Rectangle 45"/>
        <xdr:cNvSpPr/>
      </xdr:nvSpPr>
      <xdr:spPr>
        <a:xfrm>
          <a:off x="5958360" y="503280"/>
          <a:ext cx="150192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8280</xdr:colOff>
      <xdr:row>5</xdr:row>
      <xdr:rowOff>235440</xdr:rowOff>
    </xdr:from>
    <xdr:to>
      <xdr:col>92</xdr:col>
      <xdr:colOff>16920</xdr:colOff>
      <xdr:row>6</xdr:row>
      <xdr:rowOff>190080</xdr:rowOff>
    </xdr:to>
    <xdr:sp>
      <xdr:nvSpPr>
        <xdr:cNvPr id="26" name="Text Box 15"/>
        <xdr:cNvSpPr/>
      </xdr:nvSpPr>
      <xdr:spPr>
        <a:xfrm flipH="1">
          <a:off x="4921200" y="2283480"/>
          <a:ext cx="16668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106200</xdr:rowOff>
    </xdr:from>
    <xdr:to>
      <xdr:col>57</xdr:col>
      <xdr:colOff>17640</xdr:colOff>
      <xdr:row>1</xdr:row>
      <xdr:rowOff>267480</xdr:rowOff>
    </xdr:to>
    <xdr:sp>
      <xdr:nvSpPr>
        <xdr:cNvPr id="27" name="Text Box 15"/>
        <xdr:cNvSpPr/>
      </xdr:nvSpPr>
      <xdr:spPr>
        <a:xfrm>
          <a:off x="2857680" y="106200"/>
          <a:ext cx="386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5280</xdr:colOff>
      <xdr:row>4</xdr:row>
      <xdr:rowOff>121320</xdr:rowOff>
    </xdr:from>
    <xdr:to>
      <xdr:col>61</xdr:col>
      <xdr:colOff>43920</xdr:colOff>
      <xdr:row>4</xdr:row>
      <xdr:rowOff>342720</xdr:rowOff>
    </xdr:to>
    <xdr:sp>
      <xdr:nvSpPr>
        <xdr:cNvPr id="28" name="AutoShape 14"/>
        <xdr:cNvSpPr/>
      </xdr:nvSpPr>
      <xdr:spPr>
        <a:xfrm>
          <a:off x="2840040" y="1712160"/>
          <a:ext cx="641160" cy="221400"/>
        </a:xfrm>
        <a:prstGeom prst="flowChartConnector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7640</xdr:colOff>
      <xdr:row>6</xdr:row>
      <xdr:rowOff>122040</xdr:rowOff>
    </xdr:from>
    <xdr:to>
      <xdr:col>102</xdr:col>
      <xdr:colOff>52920</xdr:colOff>
      <xdr:row>7</xdr:row>
      <xdr:rowOff>114120</xdr:rowOff>
    </xdr:to>
    <xdr:sp>
      <xdr:nvSpPr>
        <xdr:cNvPr id="29" name="円/楕円 1"/>
        <xdr:cNvSpPr/>
      </xdr:nvSpPr>
      <xdr:spPr>
        <a:xfrm>
          <a:off x="5141520" y="2627280"/>
          <a:ext cx="509400" cy="220680"/>
        </a:xfrm>
        <a:prstGeom prst="ellipse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2</xdr:row>
      <xdr:rowOff>289080</xdr:rowOff>
    </xdr:from>
    <xdr:to>
      <xdr:col>140</xdr:col>
      <xdr:colOff>52560</xdr:colOff>
      <xdr:row>3</xdr:row>
      <xdr:rowOff>289080</xdr:rowOff>
    </xdr:to>
    <xdr:sp>
      <xdr:nvSpPr>
        <xdr:cNvPr id="30" name="角丸四角形 20"/>
        <xdr:cNvSpPr/>
      </xdr:nvSpPr>
      <xdr:spPr>
        <a:xfrm>
          <a:off x="5229360" y="965520"/>
          <a:ext cx="2424240" cy="4572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元の共済組合に加入した日を記入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43920</xdr:colOff>
      <xdr:row>9</xdr:row>
      <xdr:rowOff>83880</xdr:rowOff>
    </xdr:from>
    <xdr:to>
      <xdr:col>141</xdr:col>
      <xdr:colOff>52920</xdr:colOff>
      <xdr:row>10</xdr:row>
      <xdr:rowOff>91080</xdr:rowOff>
    </xdr:to>
    <xdr:sp>
      <xdr:nvSpPr>
        <xdr:cNvPr id="31" name="角丸四角形 21"/>
        <xdr:cNvSpPr/>
      </xdr:nvSpPr>
      <xdr:spPr>
        <a:xfrm>
          <a:off x="4956840" y="3732120"/>
          <a:ext cx="2749680" cy="4644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当共済組合の資格取得日と同じ日を記入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S5" activeCellId="0" sqref="AS5:EL5"/>
    </sheetView>
  </sheetViews>
  <sheetFormatPr defaultColWidth="8.9921875" defaultRowHeight="12" zeroHeight="false" outlineLevelRow="0" outlineLevelCol="0"/>
  <cols>
    <col collapsed="false" customWidth="true" hidden="false" outlineLevel="0" max="31" min="1" style="1" width="0.66"/>
    <col collapsed="false" customWidth="true" hidden="false" outlineLevel="0" max="32" min="32" style="1" width="0.88"/>
    <col collapsed="false" customWidth="true" hidden="false" outlineLevel="0" max="143" min="33" style="1" width="0.66"/>
    <col collapsed="false" customWidth="false" hidden="false" outlineLevel="0" max="257" min="144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</row>
    <row r="2" customFormat="false" ht="18" hidden="false" customHeight="true" outlineLevel="0" collapsed="false"/>
    <row r="3" customFormat="false" ht="35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6" t="s">
        <v>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7"/>
      <c r="AR4" s="7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9" t="s">
        <v>3</v>
      </c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</row>
    <row r="5" customFormat="false" ht="3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12"/>
      <c r="L5" s="12"/>
      <c r="M5" s="13" t="s">
        <v>4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4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</row>
    <row r="6" customFormat="false" ht="3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16"/>
      <c r="L6" s="16"/>
      <c r="M6" s="17" t="s">
        <v>5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8"/>
      <c r="AR6" s="18"/>
      <c r="AS6" s="19" t="s">
        <v>6</v>
      </c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1" t="s">
        <v>7</v>
      </c>
      <c r="CC6" s="21"/>
      <c r="CD6" s="21"/>
      <c r="CE6" s="21"/>
      <c r="CF6" s="21"/>
      <c r="CG6" s="21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1" t="s">
        <v>8</v>
      </c>
      <c r="CY6" s="21"/>
      <c r="CZ6" s="21"/>
      <c r="DA6" s="21"/>
      <c r="DB6" s="21"/>
      <c r="DC6" s="21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2" t="s">
        <v>9</v>
      </c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</row>
    <row r="7" customFormat="false" ht="3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12"/>
      <c r="L7" s="12"/>
      <c r="M7" s="13" t="s">
        <v>10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4"/>
      <c r="AR7" s="14"/>
      <c r="AS7" s="23" t="s">
        <v>11</v>
      </c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4" t="s">
        <v>7</v>
      </c>
      <c r="CC7" s="24"/>
      <c r="CD7" s="24"/>
      <c r="CE7" s="24"/>
      <c r="CF7" s="24"/>
      <c r="CG7" s="24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4" t="s">
        <v>8</v>
      </c>
      <c r="CY7" s="24"/>
      <c r="CZ7" s="24"/>
      <c r="DA7" s="24"/>
      <c r="DB7" s="24"/>
      <c r="DC7" s="24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5" t="s">
        <v>9</v>
      </c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</row>
    <row r="8" customFormat="false" ht="15" hidden="false" customHeight="true" outlineLevel="0" collapsed="false">
      <c r="A8" s="26" t="s">
        <v>12</v>
      </c>
      <c r="B8" s="26"/>
      <c r="C8" s="26"/>
      <c r="D8" s="26"/>
      <c r="E8" s="26"/>
      <c r="F8" s="26"/>
      <c r="G8" s="26"/>
      <c r="H8" s="26"/>
      <c r="I8" s="26"/>
      <c r="J8" s="26"/>
      <c r="K8" s="27" t="s">
        <v>13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9" t="s">
        <v>14</v>
      </c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30" t="s">
        <v>15</v>
      </c>
      <c r="CQ8" s="30"/>
      <c r="CR8" s="30"/>
      <c r="CS8" s="30"/>
      <c r="CT8" s="30"/>
      <c r="CU8" s="30"/>
      <c r="CV8" s="30"/>
      <c r="CW8" s="30"/>
      <c r="CX8" s="30"/>
      <c r="CY8" s="20"/>
      <c r="CZ8" s="20"/>
      <c r="DA8" s="20"/>
      <c r="DB8" s="20"/>
      <c r="DC8" s="20"/>
      <c r="DD8" s="20"/>
      <c r="DE8" s="20"/>
      <c r="DF8" s="24" t="s">
        <v>7</v>
      </c>
      <c r="DG8" s="24"/>
      <c r="DH8" s="24"/>
      <c r="DI8" s="24"/>
      <c r="DJ8" s="24"/>
      <c r="DK8" s="24"/>
      <c r="DL8" s="20"/>
      <c r="DM8" s="20"/>
      <c r="DN8" s="20"/>
      <c r="DO8" s="20"/>
      <c r="DP8" s="20"/>
      <c r="DQ8" s="20"/>
      <c r="DR8" s="20"/>
      <c r="DS8" s="24" t="s">
        <v>8</v>
      </c>
      <c r="DT8" s="24"/>
      <c r="DU8" s="24"/>
      <c r="DV8" s="24"/>
      <c r="DW8" s="24"/>
      <c r="DX8" s="20"/>
      <c r="DY8" s="20"/>
      <c r="DZ8" s="20"/>
      <c r="EA8" s="20"/>
      <c r="EB8" s="20"/>
      <c r="EC8" s="20"/>
      <c r="ED8" s="20"/>
      <c r="EE8" s="31" t="s">
        <v>9</v>
      </c>
      <c r="EF8" s="31"/>
      <c r="EG8" s="31"/>
      <c r="EH8" s="31"/>
      <c r="EI8" s="31"/>
      <c r="EJ8" s="31"/>
      <c r="EK8" s="31"/>
      <c r="EL8" s="31"/>
    </row>
    <row r="9" customFormat="false" ht="36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32" t="s">
        <v>16</v>
      </c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30"/>
      <c r="CQ9" s="30"/>
      <c r="CR9" s="30"/>
      <c r="CS9" s="30"/>
      <c r="CT9" s="30"/>
      <c r="CU9" s="30"/>
      <c r="CV9" s="30"/>
      <c r="CW9" s="30"/>
      <c r="CX9" s="30"/>
      <c r="CY9" s="20"/>
      <c r="CZ9" s="20"/>
      <c r="DA9" s="20"/>
      <c r="DB9" s="20"/>
      <c r="DC9" s="20"/>
      <c r="DD9" s="20"/>
      <c r="DE9" s="20"/>
      <c r="DF9" s="24"/>
      <c r="DG9" s="24"/>
      <c r="DH9" s="24"/>
      <c r="DI9" s="24"/>
      <c r="DJ9" s="24"/>
      <c r="DK9" s="24"/>
      <c r="DL9" s="20"/>
      <c r="DM9" s="20"/>
      <c r="DN9" s="20"/>
      <c r="DO9" s="20"/>
      <c r="DP9" s="20"/>
      <c r="DQ9" s="20"/>
      <c r="DR9" s="20"/>
      <c r="DS9" s="24"/>
      <c r="DT9" s="24"/>
      <c r="DU9" s="24"/>
      <c r="DV9" s="24"/>
      <c r="DW9" s="24"/>
      <c r="DX9" s="20"/>
      <c r="DY9" s="20"/>
      <c r="DZ9" s="20"/>
      <c r="EA9" s="20"/>
      <c r="EB9" s="20"/>
      <c r="EC9" s="20"/>
      <c r="ED9" s="20"/>
      <c r="EE9" s="31"/>
      <c r="EF9" s="31"/>
      <c r="EG9" s="31"/>
      <c r="EH9" s="31"/>
      <c r="EI9" s="31"/>
      <c r="EJ9" s="31"/>
      <c r="EK9" s="31"/>
      <c r="EL9" s="31"/>
    </row>
    <row r="10" customFormat="false" ht="36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34"/>
      <c r="L10" s="34"/>
      <c r="M10" s="35" t="s">
        <v>17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6"/>
      <c r="AR10" s="36"/>
      <c r="AS10" s="23" t="s">
        <v>11</v>
      </c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4" t="s">
        <v>7</v>
      </c>
      <c r="CC10" s="24"/>
      <c r="CD10" s="24"/>
      <c r="CE10" s="24"/>
      <c r="CF10" s="24"/>
      <c r="CG10" s="24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4" t="s">
        <v>8</v>
      </c>
      <c r="CY10" s="24"/>
      <c r="CZ10" s="24"/>
      <c r="DA10" s="24"/>
      <c r="DB10" s="24"/>
      <c r="DC10" s="24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5" t="s">
        <v>9</v>
      </c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</row>
    <row r="11" customFormat="false" ht="36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37"/>
      <c r="L11" s="37"/>
      <c r="M11" s="38" t="s">
        <v>18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7"/>
      <c r="AA11" s="37"/>
      <c r="AB11" s="39"/>
      <c r="AC11" s="39"/>
      <c r="AD11" s="13" t="s">
        <v>19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36"/>
      <c r="AR11" s="36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</row>
    <row r="12" customFormat="false" ht="36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37"/>
      <c r="L12" s="37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7"/>
      <c r="AA12" s="37"/>
      <c r="AB12" s="41"/>
      <c r="AC12" s="41"/>
      <c r="AD12" s="17" t="s">
        <v>4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</row>
    <row r="13" customFormat="false" ht="9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</row>
    <row r="14" customFormat="false" ht="27" hidden="false" customHeight="true" outlineLevel="0" collapsed="false">
      <c r="A14" s="44" t="s">
        <v>20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</row>
    <row r="15" customFormat="false" ht="13.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</row>
    <row r="16" customFormat="false" ht="27" hidden="false" customHeight="true" outlineLevel="0" collapsed="false">
      <c r="A16" s="45" t="s">
        <v>21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</row>
    <row r="17" customFormat="false" ht="27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8" t="s">
        <v>22</v>
      </c>
      <c r="Q17" s="48"/>
      <c r="R17" s="48"/>
      <c r="S17" s="48"/>
      <c r="T17" s="48"/>
      <c r="U17" s="48"/>
      <c r="V17" s="48"/>
      <c r="W17" s="48"/>
      <c r="X17" s="48"/>
      <c r="Y17" s="49"/>
      <c r="Z17" s="49"/>
      <c r="AA17" s="49"/>
      <c r="AB17" s="49"/>
      <c r="AC17" s="49"/>
      <c r="AD17" s="49"/>
      <c r="AE17" s="50" t="s">
        <v>7</v>
      </c>
      <c r="AF17" s="50"/>
      <c r="AG17" s="50"/>
      <c r="AH17" s="50"/>
      <c r="AI17" s="49"/>
      <c r="AJ17" s="49"/>
      <c r="AK17" s="49"/>
      <c r="AL17" s="49"/>
      <c r="AM17" s="49"/>
      <c r="AN17" s="49"/>
      <c r="AO17" s="50" t="s">
        <v>8</v>
      </c>
      <c r="AP17" s="50"/>
      <c r="AQ17" s="50"/>
      <c r="AR17" s="50"/>
      <c r="AS17" s="51"/>
      <c r="AT17" s="51"/>
      <c r="AU17" s="51"/>
      <c r="AV17" s="51"/>
      <c r="AW17" s="51"/>
      <c r="AX17" s="51"/>
      <c r="AY17" s="22" t="s">
        <v>9</v>
      </c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</row>
    <row r="18" customFormat="false" ht="18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</row>
    <row r="19" customFormat="false" ht="27" hidden="false" customHeight="true" outlineLevel="0" collapsed="false">
      <c r="A19" s="52" t="s">
        <v>23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K19" s="50" t="s">
        <v>24</v>
      </c>
      <c r="BL19" s="50"/>
      <c r="BM19" s="50"/>
      <c r="BN19" s="50"/>
      <c r="BO19" s="50"/>
      <c r="BP19" s="50"/>
      <c r="BQ19" s="50"/>
      <c r="BR19" s="50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</row>
    <row r="20" customFormat="false" ht="27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K20" s="50" t="s">
        <v>25</v>
      </c>
      <c r="BL20" s="50"/>
      <c r="BM20" s="50"/>
      <c r="BN20" s="50"/>
      <c r="BO20" s="50"/>
      <c r="BP20" s="50"/>
      <c r="BQ20" s="50"/>
      <c r="BR20" s="50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6"/>
    </row>
    <row r="21" customFormat="false" ht="8.25" hidden="false" customHeight="true" outlineLevel="0" collapsed="false">
      <c r="A21" s="57"/>
      <c r="CF21" s="58" t="s">
        <v>26</v>
      </c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EL21" s="59"/>
    </row>
    <row r="22" customFormat="false" ht="4.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2"/>
    </row>
    <row r="23" customFormat="false" ht="13.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</row>
    <row r="24" customFormat="false" ht="27" hidden="false" customHeight="true" outlineLevel="0" collapsed="false">
      <c r="A24" s="45" t="s">
        <v>2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</row>
    <row r="25" customFormat="false" ht="22.5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8" t="s">
        <v>22</v>
      </c>
      <c r="R25" s="48"/>
      <c r="S25" s="48"/>
      <c r="T25" s="48"/>
      <c r="U25" s="48"/>
      <c r="V25" s="48"/>
      <c r="W25" s="48"/>
      <c r="X25" s="48"/>
      <c r="Y25" s="49"/>
      <c r="Z25" s="49"/>
      <c r="AA25" s="49"/>
      <c r="AB25" s="49"/>
      <c r="AC25" s="49"/>
      <c r="AD25" s="49"/>
      <c r="AE25" s="50" t="s">
        <v>7</v>
      </c>
      <c r="AF25" s="50"/>
      <c r="AG25" s="50"/>
      <c r="AH25" s="50"/>
      <c r="AI25" s="49"/>
      <c r="AJ25" s="49"/>
      <c r="AK25" s="49"/>
      <c r="AL25" s="49"/>
      <c r="AM25" s="49"/>
      <c r="AN25" s="49"/>
      <c r="AO25" s="50" t="s">
        <v>8</v>
      </c>
      <c r="AP25" s="50"/>
      <c r="AQ25" s="50"/>
      <c r="AR25" s="50"/>
      <c r="AS25" s="49"/>
      <c r="AT25" s="49"/>
      <c r="AU25" s="49"/>
      <c r="AV25" s="49"/>
      <c r="AW25" s="49"/>
      <c r="AX25" s="49"/>
      <c r="AY25" s="22" t="s">
        <v>9</v>
      </c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</row>
    <row r="26" customFormat="false" ht="13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</row>
    <row r="27" customFormat="false" ht="18.7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17" t="s">
        <v>28</v>
      </c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65"/>
      <c r="AY27" s="65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EL27" s="59"/>
    </row>
    <row r="28" customFormat="false" ht="18.75" hidden="false" customHeight="true" outlineLevel="0" collapsed="false">
      <c r="A28" s="52" t="s">
        <v>18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AC28" s="17" t="s">
        <v>29</v>
      </c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EL28" s="59"/>
    </row>
    <row r="29" customFormat="false" ht="18.7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AC29" s="17" t="s">
        <v>30</v>
      </c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EL29" s="59"/>
    </row>
    <row r="30" customFormat="false" ht="18.7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AC30" s="17" t="s">
        <v>31</v>
      </c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21" t="s">
        <v>32</v>
      </c>
      <c r="AY30" s="21"/>
      <c r="AZ30" s="21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21" t="s">
        <v>33</v>
      </c>
      <c r="BN30" s="21"/>
      <c r="BO30" s="21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50" t="s">
        <v>34</v>
      </c>
      <c r="CH30" s="50"/>
      <c r="CI30" s="50"/>
      <c r="CJ30" s="69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EL30" s="59"/>
    </row>
    <row r="31" customFormat="false" ht="18.75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3"/>
    </row>
    <row r="32" customFormat="false" ht="4.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</row>
    <row r="33" customFormat="false" ht="4.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6"/>
      <c r="N33" s="76"/>
      <c r="O33" s="76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6"/>
      <c r="AF33" s="76"/>
      <c r="AG33" s="76"/>
      <c r="AH33" s="76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7" t="s">
        <v>35</v>
      </c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8" t="s">
        <v>36</v>
      </c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</row>
    <row r="34" customFormat="false" ht="4.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</row>
    <row r="35" customFormat="false" ht="4.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</row>
    <row r="36" customFormat="false" ht="4.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</row>
    <row r="37" customFormat="false" ht="4.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P37" s="79"/>
      <c r="AQ37" s="79"/>
      <c r="AR37" s="79"/>
      <c r="AS37" s="79"/>
      <c r="AT37" s="79"/>
      <c r="AU37" s="79"/>
      <c r="AV37" s="79"/>
      <c r="AW37" s="79"/>
      <c r="AX37" s="79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</row>
    <row r="38" customFormat="false" ht="4.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P38" s="79"/>
      <c r="AQ38" s="79"/>
      <c r="AR38" s="79"/>
      <c r="AS38" s="79"/>
      <c r="AT38" s="79"/>
      <c r="AU38" s="79"/>
      <c r="AV38" s="79"/>
      <c r="AW38" s="79"/>
      <c r="AX38" s="79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</row>
    <row r="39" customFormat="false" ht="4.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P39" s="79"/>
      <c r="AQ39" s="79"/>
      <c r="AR39" s="79"/>
      <c r="AS39" s="79"/>
      <c r="AT39" s="79"/>
      <c r="AU39" s="79"/>
      <c r="AV39" s="79"/>
      <c r="AW39" s="79"/>
      <c r="AX39" s="79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</row>
    <row r="40" customFormat="false" ht="4.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P40" s="79"/>
      <c r="AQ40" s="79"/>
      <c r="AR40" s="79"/>
      <c r="AS40" s="79"/>
      <c r="AT40" s="79"/>
      <c r="AU40" s="79"/>
      <c r="AV40" s="79"/>
      <c r="AW40" s="79"/>
      <c r="AX40" s="79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</row>
    <row r="41" customFormat="false" ht="4.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P41" s="79"/>
      <c r="AQ41" s="79"/>
      <c r="AR41" s="79"/>
      <c r="AS41" s="79"/>
      <c r="AT41" s="79"/>
      <c r="AU41" s="79"/>
      <c r="AV41" s="79"/>
      <c r="AW41" s="79"/>
      <c r="AX41" s="79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</row>
    <row r="42" customFormat="false" ht="4.5" hidden="false" customHeight="tru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P42" s="79"/>
      <c r="AQ42" s="79"/>
      <c r="AR42" s="79"/>
      <c r="AS42" s="79"/>
      <c r="AT42" s="79"/>
      <c r="AU42" s="79"/>
      <c r="AV42" s="79"/>
      <c r="AW42" s="79"/>
      <c r="AX42" s="79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</row>
    <row r="43" customFormat="false" ht="4.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P43" s="79"/>
      <c r="AQ43" s="79"/>
      <c r="AR43" s="79"/>
      <c r="AS43" s="79"/>
      <c r="AT43" s="79"/>
      <c r="AU43" s="79"/>
      <c r="AV43" s="79"/>
      <c r="AW43" s="79"/>
      <c r="AX43" s="79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</row>
    <row r="44" customFormat="false" ht="4.5" hidden="false" customHeight="true" outlineLevel="0" collapsed="false"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</row>
    <row r="45" customFormat="false" ht="4.5" hidden="false" customHeight="true" outlineLevel="0" collapsed="false"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</row>
    <row r="46" customFormat="false" ht="4.5" hidden="false" customHeight="true" outlineLevel="0" collapsed="false"/>
    <row r="47" customFormat="false" ht="4.5" hidden="false" customHeight="true" outlineLevel="0" collapsed="false"/>
    <row r="48" customFormat="false" ht="16.5" hidden="false" customHeight="true" outlineLevel="0" collapsed="false">
      <c r="C48" s="82" t="s">
        <v>37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</row>
    <row r="49" customFormat="false" ht="12" hidden="false" customHeight="true" outlineLevel="0" collapsed="false"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</row>
    <row r="50" customFormat="false" ht="12" hidden="false" customHeight="true" outlineLevel="0" collapsed="false">
      <c r="C50" s="83"/>
      <c r="D50" s="83"/>
      <c r="E50" s="84"/>
      <c r="F50" s="83"/>
      <c r="G50" s="83"/>
      <c r="H50" s="85"/>
      <c r="I50" s="85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6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5"/>
      <c r="BG50" s="85"/>
      <c r="BH50" s="85"/>
      <c r="BI50" s="85"/>
      <c r="BJ50" s="85"/>
      <c r="BK50" s="85"/>
      <c r="BL50" s="85"/>
      <c r="BM50" s="85"/>
    </row>
    <row r="51" customFormat="false" ht="12" hidden="false" customHeight="true" outlineLevel="0" collapsed="false">
      <c r="C51" s="83"/>
      <c r="D51" s="83"/>
      <c r="E51" s="84"/>
      <c r="F51" s="87" t="s">
        <v>38</v>
      </c>
      <c r="G51" s="83"/>
      <c r="H51" s="85"/>
      <c r="I51" s="85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6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5"/>
      <c r="BG51" s="85"/>
      <c r="BH51" s="85"/>
      <c r="BI51" s="85"/>
      <c r="BJ51" s="85"/>
      <c r="BK51" s="85"/>
      <c r="BL51" s="85"/>
      <c r="BM51" s="85"/>
    </row>
    <row r="52" customFormat="false" ht="12" hidden="false" customHeight="true" outlineLevel="0" collapsed="false">
      <c r="C52" s="83"/>
      <c r="D52" s="83"/>
      <c r="E52" s="84"/>
      <c r="F52" s="87" t="s">
        <v>39</v>
      </c>
      <c r="G52" s="83"/>
      <c r="H52" s="85"/>
      <c r="I52" s="85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6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5"/>
      <c r="BG52" s="85"/>
      <c r="BH52" s="85"/>
      <c r="BI52" s="85"/>
      <c r="BJ52" s="85"/>
      <c r="BK52" s="85"/>
      <c r="BL52" s="85"/>
      <c r="BM52" s="85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174" customFormat="false" ht="35.25" hidden="false" customHeight="true" outlineLevel="0" collapsed="false"/>
  </sheetData>
  <sheetProtection sheet="true" password="dd57" selectLockedCells="true"/>
  <mergeCells count="118">
    <mergeCell ref="A1:EL1"/>
    <mergeCell ref="A2:EL2"/>
    <mergeCell ref="A3:EL3"/>
    <mergeCell ref="A4:J7"/>
    <mergeCell ref="K4:L4"/>
    <mergeCell ref="M4:AP4"/>
    <mergeCell ref="AQ4:AR4"/>
    <mergeCell ref="AS4:CG4"/>
    <mergeCell ref="CH4:CW4"/>
    <mergeCell ref="CX4:DV4"/>
    <mergeCell ref="DW4:EL4"/>
    <mergeCell ref="K5:L5"/>
    <mergeCell ref="M5:AP5"/>
    <mergeCell ref="AQ5:AR5"/>
    <mergeCell ref="AS5:EL5"/>
    <mergeCell ref="K6:L6"/>
    <mergeCell ref="M6:AP6"/>
    <mergeCell ref="AQ6:AR6"/>
    <mergeCell ref="AS6:BL6"/>
    <mergeCell ref="BM6:CA6"/>
    <mergeCell ref="CB6:CG6"/>
    <mergeCell ref="CH6:CW6"/>
    <mergeCell ref="CX6:DC6"/>
    <mergeCell ref="DD6:DR6"/>
    <mergeCell ref="DS6:EL6"/>
    <mergeCell ref="K7:L7"/>
    <mergeCell ref="M7:AP7"/>
    <mergeCell ref="AQ7:AR7"/>
    <mergeCell ref="AS7:BL7"/>
    <mergeCell ref="BM7:CA7"/>
    <mergeCell ref="CB7:CG7"/>
    <mergeCell ref="CH7:CW7"/>
    <mergeCell ref="CX7:DC7"/>
    <mergeCell ref="DD7:DR7"/>
    <mergeCell ref="DS7:EL7"/>
    <mergeCell ref="A8:J12"/>
    <mergeCell ref="K8:AR8"/>
    <mergeCell ref="AS8:CA8"/>
    <mergeCell ref="CB8:CO9"/>
    <mergeCell ref="CP8:CX9"/>
    <mergeCell ref="CY8:DE9"/>
    <mergeCell ref="DF8:DK9"/>
    <mergeCell ref="DL8:DR9"/>
    <mergeCell ref="DS8:DW9"/>
    <mergeCell ref="DX8:ED9"/>
    <mergeCell ref="EE8:EL9"/>
    <mergeCell ref="K9:AR9"/>
    <mergeCell ref="AS9:CA9"/>
    <mergeCell ref="K10:L10"/>
    <mergeCell ref="M10:AP10"/>
    <mergeCell ref="AQ10:AR10"/>
    <mergeCell ref="AS10:BL10"/>
    <mergeCell ref="BM10:CA10"/>
    <mergeCell ref="CB10:CG10"/>
    <mergeCell ref="CH10:CW10"/>
    <mergeCell ref="CX10:DC10"/>
    <mergeCell ref="DD10:DR10"/>
    <mergeCell ref="DS10:EL10"/>
    <mergeCell ref="K11:L12"/>
    <mergeCell ref="M11:Y12"/>
    <mergeCell ref="Z11:AA12"/>
    <mergeCell ref="AB11:AC11"/>
    <mergeCell ref="AD11:AP11"/>
    <mergeCell ref="AQ11:AR11"/>
    <mergeCell ref="AS11:EL11"/>
    <mergeCell ref="AB12:AC12"/>
    <mergeCell ref="AD12:AP12"/>
    <mergeCell ref="AQ12:AR12"/>
    <mergeCell ref="AS12:EL12"/>
    <mergeCell ref="A13:EL13"/>
    <mergeCell ref="A14:EL14"/>
    <mergeCell ref="A15:EL15"/>
    <mergeCell ref="A16:EL16"/>
    <mergeCell ref="P17:X17"/>
    <mergeCell ref="Y17:AD17"/>
    <mergeCell ref="AE17:AH17"/>
    <mergeCell ref="AI17:AN17"/>
    <mergeCell ref="AO17:AR17"/>
    <mergeCell ref="AS17:AX17"/>
    <mergeCell ref="AY17:EL17"/>
    <mergeCell ref="A18:EL18"/>
    <mergeCell ref="A19:BH20"/>
    <mergeCell ref="BI19:BJ20"/>
    <mergeCell ref="BK19:BR19"/>
    <mergeCell ref="BS19:EL19"/>
    <mergeCell ref="BK20:BR20"/>
    <mergeCell ref="BS20:DW20"/>
    <mergeCell ref="CF21:DK22"/>
    <mergeCell ref="A23:EL23"/>
    <mergeCell ref="A24:EL24"/>
    <mergeCell ref="Q25:X25"/>
    <mergeCell ref="Y25:AD25"/>
    <mergeCell ref="AE25:AH25"/>
    <mergeCell ref="AI25:AN25"/>
    <mergeCell ref="AO25:AR25"/>
    <mergeCell ref="AS25:AX25"/>
    <mergeCell ref="AY25:EL25"/>
    <mergeCell ref="A26:EL26"/>
    <mergeCell ref="AC27:AW27"/>
    <mergeCell ref="AZ27:DQ27"/>
    <mergeCell ref="A28:X29"/>
    <mergeCell ref="AC28:AW28"/>
    <mergeCell ref="AZ28:DQ28"/>
    <mergeCell ref="AC29:AW29"/>
    <mergeCell ref="AZ29:DQ29"/>
    <mergeCell ref="AC30:AW30"/>
    <mergeCell ref="AX30:AZ30"/>
    <mergeCell ref="BA30:BL30"/>
    <mergeCell ref="BM30:BO30"/>
    <mergeCell ref="BP30:CF30"/>
    <mergeCell ref="CG30:CI30"/>
    <mergeCell ref="CK30:DC30"/>
    <mergeCell ref="A32:EL32"/>
    <mergeCell ref="BJ33:CK35"/>
    <mergeCell ref="CL33:EL35"/>
    <mergeCell ref="BJ36:CK44"/>
    <mergeCell ref="CL36:EL44"/>
    <mergeCell ref="C48:BM48"/>
  </mergeCells>
  <dataValidations count="4">
    <dataValidation allowBlank="true" errorStyle="stop" operator="between" showDropDown="false" showErrorMessage="false" showInputMessage="false" sqref="BM6:CA7 CH6:CW7 DD6:DR7 BM10:CA10 CH10:CW10 DD10:DR10 Y17:AD17 AI17:AN17 AS17:AX17 Y25:AD25 AI25:AN25 AS25:AX25 A33:L43 P33:AD36 AI33:AT36 P37:AL43 AP37:AX43" type="none">
      <formula1>0</formula1>
      <formula2>0</formula2>
    </dataValidation>
    <dataValidation allowBlank="true" errorStyle="stop" operator="between" showDropDown="false" showErrorMessage="true" showInputMessage="false" sqref="AS4:AS5 CX4 AT5:EL5 AS8:AS9 CB8 AS11:EL12 BS19:EL19 BS20:DW20 AZ27:DQ29 CL36:EL44" type="none">
      <formula1>0</formula1>
      <formula2>0</formula2>
    </dataValidation>
    <dataValidation allowBlank="true" errorStyle="stop" operator="between" showDropDown="false" showErrorMessage="true" showInputMessage="false" sqref="CP8" type="list">
      <formula1>"昭和,平成"</formula1>
      <formula2>0</formula2>
    </dataValidation>
    <dataValidation allowBlank="true" errorStyle="stop" operator="between" showDropDown="false" showErrorMessage="true" showInputMessage="false" sqref="AS6:BL6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6" right="0.4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M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L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4"/>
    <col collapsed="false" customWidth="true" hidden="false" outlineLevel="0" max="144" min="2" style="1" width="0.66"/>
    <col collapsed="false" customWidth="true" hidden="false" outlineLevel="0" max="145" min="145" style="1" width="3.44"/>
    <col collapsed="false" customWidth="false" hidden="false" outlineLevel="0" max="257" min="146" style="1" width="8.99"/>
  </cols>
  <sheetData>
    <row r="1" customFormat="false" ht="18" hidden="false" customHeight="true" outlineLevel="0" collapsed="false"/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 t="s">
        <v>2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AS3" s="7"/>
      <c r="AT3" s="88" t="s">
        <v>40</v>
      </c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9" t="s">
        <v>3</v>
      </c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</row>
    <row r="4" customFormat="false" ht="3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12"/>
      <c r="M4" s="12"/>
      <c r="N4" s="13" t="s">
        <v>4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4"/>
      <c r="AS4" s="14"/>
      <c r="AT4" s="92" t="s">
        <v>41</v>
      </c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</row>
    <row r="5" customFormat="false" ht="36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16"/>
      <c r="M5" s="16"/>
      <c r="N5" s="17" t="s">
        <v>5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8"/>
      <c r="AS5" s="18"/>
      <c r="AT5" s="93" t="s">
        <v>42</v>
      </c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4" t="n">
        <v>13</v>
      </c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21" t="s">
        <v>7</v>
      </c>
      <c r="CD5" s="21"/>
      <c r="CE5" s="21"/>
      <c r="CF5" s="21"/>
      <c r="CG5" s="21"/>
      <c r="CH5" s="21"/>
      <c r="CI5" s="94" t="n">
        <v>4</v>
      </c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21" t="s">
        <v>8</v>
      </c>
      <c r="CY5" s="21"/>
      <c r="CZ5" s="21"/>
      <c r="DA5" s="21"/>
      <c r="DB5" s="21"/>
      <c r="DC5" s="21"/>
      <c r="DD5" s="94" t="n">
        <v>1</v>
      </c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22" t="s">
        <v>9</v>
      </c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</row>
    <row r="6" customFormat="false" ht="36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12"/>
      <c r="M6" s="12"/>
      <c r="N6" s="13" t="s">
        <v>10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4"/>
      <c r="AS6" s="14"/>
      <c r="AT6" s="95" t="s">
        <v>11</v>
      </c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6" t="n">
        <v>4</v>
      </c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24" t="s">
        <v>7</v>
      </c>
      <c r="CD6" s="24"/>
      <c r="CE6" s="24"/>
      <c r="CF6" s="24"/>
      <c r="CG6" s="24"/>
      <c r="CH6" s="24"/>
      <c r="CI6" s="96" t="n">
        <v>4</v>
      </c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24" t="s">
        <v>8</v>
      </c>
      <c r="CY6" s="24"/>
      <c r="CZ6" s="24"/>
      <c r="DA6" s="24"/>
      <c r="DB6" s="24"/>
      <c r="DC6" s="24"/>
      <c r="DD6" s="96" t="n">
        <v>1</v>
      </c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25" t="s">
        <v>9</v>
      </c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</row>
    <row r="7" customFormat="false" ht="18" hidden="false" customHeight="true" outlineLevel="0" collapsed="false"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7" t="s">
        <v>13</v>
      </c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97" t="s">
        <v>43</v>
      </c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8" t="s">
        <v>14</v>
      </c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9" t="s">
        <v>15</v>
      </c>
      <c r="CR7" s="99"/>
      <c r="CS7" s="99"/>
      <c r="CT7" s="99"/>
      <c r="CU7" s="99"/>
      <c r="CV7" s="99"/>
      <c r="CW7" s="99"/>
      <c r="CX7" s="99"/>
      <c r="CY7" s="99"/>
      <c r="CZ7" s="100" t="n">
        <v>42</v>
      </c>
      <c r="DA7" s="100"/>
      <c r="DB7" s="100"/>
      <c r="DC7" s="100"/>
      <c r="DD7" s="100"/>
      <c r="DE7" s="100"/>
      <c r="DF7" s="100"/>
      <c r="DG7" s="101" t="s">
        <v>7</v>
      </c>
      <c r="DH7" s="101"/>
      <c r="DI7" s="101"/>
      <c r="DJ7" s="101"/>
      <c r="DK7" s="101"/>
      <c r="DL7" s="101"/>
      <c r="DM7" s="100" t="n">
        <v>4</v>
      </c>
      <c r="DN7" s="100"/>
      <c r="DO7" s="100"/>
      <c r="DP7" s="100"/>
      <c r="DQ7" s="100"/>
      <c r="DR7" s="100"/>
      <c r="DS7" s="100"/>
      <c r="DT7" s="101" t="s">
        <v>8</v>
      </c>
      <c r="DU7" s="101"/>
      <c r="DV7" s="101"/>
      <c r="DW7" s="101"/>
      <c r="DX7" s="101"/>
      <c r="DY7" s="100" t="n">
        <v>1</v>
      </c>
      <c r="DZ7" s="100"/>
      <c r="EA7" s="100"/>
      <c r="EB7" s="100"/>
      <c r="EC7" s="100"/>
      <c r="ED7" s="100"/>
      <c r="EE7" s="100"/>
      <c r="EF7" s="31" t="s">
        <v>9</v>
      </c>
      <c r="EG7" s="31"/>
      <c r="EH7" s="31"/>
      <c r="EI7" s="31"/>
      <c r="EJ7" s="31"/>
      <c r="EK7" s="31"/>
      <c r="EL7" s="31"/>
      <c r="EM7" s="31"/>
    </row>
    <row r="8" customFormat="false" ht="36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32" t="s">
        <v>16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102" t="s">
        <v>44</v>
      </c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9"/>
      <c r="CR8" s="99"/>
      <c r="CS8" s="99"/>
      <c r="CT8" s="99"/>
      <c r="CU8" s="99"/>
      <c r="CV8" s="99"/>
      <c r="CW8" s="99"/>
      <c r="CX8" s="99"/>
      <c r="CY8" s="99"/>
      <c r="CZ8" s="100"/>
      <c r="DA8" s="100"/>
      <c r="DB8" s="100"/>
      <c r="DC8" s="100"/>
      <c r="DD8" s="100"/>
      <c r="DE8" s="100"/>
      <c r="DF8" s="100"/>
      <c r="DG8" s="101"/>
      <c r="DH8" s="101"/>
      <c r="DI8" s="101"/>
      <c r="DJ8" s="101"/>
      <c r="DK8" s="101"/>
      <c r="DL8" s="101"/>
      <c r="DM8" s="100"/>
      <c r="DN8" s="100"/>
      <c r="DO8" s="100"/>
      <c r="DP8" s="100"/>
      <c r="DQ8" s="100"/>
      <c r="DR8" s="100"/>
      <c r="DS8" s="100"/>
      <c r="DT8" s="101"/>
      <c r="DU8" s="101"/>
      <c r="DV8" s="101"/>
      <c r="DW8" s="101"/>
      <c r="DX8" s="101"/>
      <c r="DY8" s="100"/>
      <c r="DZ8" s="100"/>
      <c r="EA8" s="100"/>
      <c r="EB8" s="100"/>
      <c r="EC8" s="100"/>
      <c r="ED8" s="100"/>
      <c r="EE8" s="100"/>
      <c r="EF8" s="31"/>
      <c r="EG8" s="31"/>
      <c r="EH8" s="31"/>
      <c r="EI8" s="31"/>
      <c r="EJ8" s="31"/>
      <c r="EK8" s="31"/>
      <c r="EL8" s="31"/>
      <c r="EM8" s="31"/>
    </row>
    <row r="9" customFormat="false" ht="36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34"/>
      <c r="M9" s="34"/>
      <c r="N9" s="35" t="s">
        <v>17</v>
      </c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14"/>
      <c r="AS9" s="14"/>
      <c r="AT9" s="95" t="s">
        <v>11</v>
      </c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6" t="n">
        <v>4</v>
      </c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24" t="s">
        <v>7</v>
      </c>
      <c r="CD9" s="24"/>
      <c r="CE9" s="24"/>
      <c r="CF9" s="24"/>
      <c r="CG9" s="24"/>
      <c r="CH9" s="24"/>
      <c r="CI9" s="96" t="n">
        <v>4</v>
      </c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24" t="s">
        <v>8</v>
      </c>
      <c r="CY9" s="24"/>
      <c r="CZ9" s="24"/>
      <c r="DA9" s="24"/>
      <c r="DB9" s="24"/>
      <c r="DC9" s="24"/>
      <c r="DD9" s="96" t="n">
        <v>1</v>
      </c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25" t="s">
        <v>9</v>
      </c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</row>
    <row r="10" customFormat="false" ht="36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103"/>
      <c r="M10" s="103"/>
      <c r="N10" s="38" t="s">
        <v>18</v>
      </c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7"/>
      <c r="AB10" s="37"/>
      <c r="AC10" s="104"/>
      <c r="AD10" s="104"/>
      <c r="AE10" s="17" t="s">
        <v>19</v>
      </c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8"/>
      <c r="AS10" s="18"/>
      <c r="AT10" s="105" t="s">
        <v>45</v>
      </c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</row>
    <row r="11" customFormat="false" ht="36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103"/>
      <c r="M11" s="103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7"/>
      <c r="AB11" s="37"/>
      <c r="AC11" s="104"/>
      <c r="AD11" s="104"/>
      <c r="AE11" s="106" t="s">
        <v>4</v>
      </c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7"/>
      <c r="AS11" s="107"/>
      <c r="AT11" s="108" t="s">
        <v>46</v>
      </c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</row>
    <row r="12" customFormat="false" ht="9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</row>
    <row r="13" customFormat="false" ht="27" hidden="false" customHeight="true" outlineLevel="0" collapsed="false">
      <c r="B13" s="44" t="s">
        <v>47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</row>
    <row r="14" customFormat="false" ht="13.5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</row>
    <row r="15" customFormat="false" ht="27" hidden="false" customHeight="true" outlineLevel="0" collapsed="false">
      <c r="B15" s="45" t="s">
        <v>21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</row>
    <row r="16" customFormat="false" ht="27" hidden="false" customHeight="true" outlineLevel="0" collapsed="false">
      <c r="B16" s="52" t="s">
        <v>22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109" t="n">
        <v>4</v>
      </c>
      <c r="AA16" s="109"/>
      <c r="AB16" s="109"/>
      <c r="AC16" s="109"/>
      <c r="AD16" s="109"/>
      <c r="AE16" s="109"/>
      <c r="AF16" s="50" t="s">
        <v>7</v>
      </c>
      <c r="AG16" s="50"/>
      <c r="AH16" s="50"/>
      <c r="AI16" s="50"/>
      <c r="AJ16" s="109" t="n">
        <v>4</v>
      </c>
      <c r="AK16" s="109"/>
      <c r="AL16" s="109"/>
      <c r="AM16" s="109"/>
      <c r="AN16" s="109"/>
      <c r="AO16" s="109"/>
      <c r="AP16" s="50" t="s">
        <v>8</v>
      </c>
      <c r="AQ16" s="50"/>
      <c r="AR16" s="50"/>
      <c r="AS16" s="50"/>
      <c r="AT16" s="109" t="n">
        <v>3</v>
      </c>
      <c r="AU16" s="109"/>
      <c r="AV16" s="109"/>
      <c r="AW16" s="109"/>
      <c r="AX16" s="109"/>
      <c r="AY16" s="109"/>
      <c r="AZ16" s="110" t="s">
        <v>9</v>
      </c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</row>
    <row r="17" customFormat="false" ht="18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</row>
    <row r="18" customFormat="false" ht="27" hidden="false" customHeight="true" outlineLevel="0" collapsed="false">
      <c r="B18" s="52" t="s">
        <v>23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L18" s="50" t="s">
        <v>24</v>
      </c>
      <c r="BM18" s="50"/>
      <c r="BN18" s="50"/>
      <c r="BO18" s="50"/>
      <c r="BP18" s="50"/>
      <c r="BQ18" s="50"/>
      <c r="BR18" s="50"/>
      <c r="BS18" s="50"/>
      <c r="BT18" s="111" t="s">
        <v>48</v>
      </c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</row>
    <row r="19" customFormat="false" ht="27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L19" s="50" t="s">
        <v>25</v>
      </c>
      <c r="BM19" s="50"/>
      <c r="BN19" s="50"/>
      <c r="BO19" s="50"/>
      <c r="BP19" s="50"/>
      <c r="BQ19" s="50"/>
      <c r="BR19" s="50"/>
      <c r="BS19" s="50"/>
      <c r="BT19" s="112" t="s">
        <v>49</v>
      </c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</row>
    <row r="20" customFormat="false" ht="12" hidden="false" customHeight="true" outlineLevel="0" collapsed="false">
      <c r="B20" s="57"/>
      <c r="BZ20" s="113" t="s">
        <v>50</v>
      </c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EM20" s="59"/>
    </row>
    <row r="21" customFormat="false" ht="4.5" hidden="false" customHeight="true" outlineLevel="0" collapsed="false"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2"/>
    </row>
    <row r="22" customFormat="false" ht="13.5" hidden="false" customHeight="tru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</row>
    <row r="23" customFormat="false" ht="27" hidden="false" customHeight="true" outlineLevel="0" collapsed="false">
      <c r="B23" s="45" t="s">
        <v>27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</row>
    <row r="24" customFormat="false" ht="22.5" hidden="false" customHeight="true" outlineLevel="0" collapsed="false">
      <c r="B24" s="52" t="s">
        <v>22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109" t="n">
        <v>4</v>
      </c>
      <c r="AA24" s="109"/>
      <c r="AB24" s="109"/>
      <c r="AC24" s="109"/>
      <c r="AD24" s="109"/>
      <c r="AE24" s="109"/>
      <c r="AF24" s="50" t="s">
        <v>7</v>
      </c>
      <c r="AG24" s="50"/>
      <c r="AH24" s="50"/>
      <c r="AI24" s="50"/>
      <c r="AJ24" s="109" t="n">
        <v>4</v>
      </c>
      <c r="AK24" s="109"/>
      <c r="AL24" s="109"/>
      <c r="AM24" s="109"/>
      <c r="AN24" s="109"/>
      <c r="AO24" s="109"/>
      <c r="AP24" s="50" t="s">
        <v>8</v>
      </c>
      <c r="AQ24" s="50"/>
      <c r="AR24" s="50"/>
      <c r="AS24" s="50"/>
      <c r="AT24" s="109" t="n">
        <v>3</v>
      </c>
      <c r="AU24" s="109"/>
      <c r="AV24" s="109"/>
      <c r="AW24" s="109"/>
      <c r="AX24" s="109"/>
      <c r="AY24" s="109"/>
      <c r="AZ24" s="22" t="s">
        <v>9</v>
      </c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</row>
    <row r="25" customFormat="false" ht="13.5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</row>
    <row r="26" customFormat="false" ht="18.75" hidden="false" customHeight="true" outlineLevel="0" collapsed="false">
      <c r="B26" s="64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7" t="s">
        <v>28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14" t="s">
        <v>51</v>
      </c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</row>
    <row r="27" customFormat="false" ht="18.75" hidden="false" customHeight="true" outlineLevel="0" collapsed="false">
      <c r="B27" s="52" t="s">
        <v>18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AD27" s="17" t="s">
        <v>29</v>
      </c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14" t="s">
        <v>52</v>
      </c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</row>
    <row r="28" customFormat="false" ht="18.7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AD28" s="17" t="s">
        <v>30</v>
      </c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14" t="s">
        <v>53</v>
      </c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</row>
    <row r="29" customFormat="false" ht="18.75" hidden="false" customHeight="true" outlineLevel="0" collapsed="false"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AD29" s="17" t="s">
        <v>31</v>
      </c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C29" s="21" t="s">
        <v>32</v>
      </c>
      <c r="BD29" s="21"/>
      <c r="BE29" s="21"/>
      <c r="BF29" s="109" t="s">
        <v>54</v>
      </c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21" t="s">
        <v>33</v>
      </c>
      <c r="BS29" s="21"/>
      <c r="BT29" s="21"/>
      <c r="BU29" s="109" t="s">
        <v>55</v>
      </c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50" t="s">
        <v>34</v>
      </c>
      <c r="CM29" s="50"/>
      <c r="CN29" s="50"/>
      <c r="CO29" s="109" t="s">
        <v>56</v>
      </c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15"/>
      <c r="DE29" s="115"/>
      <c r="DF29" s="115"/>
      <c r="DG29" s="115"/>
      <c r="DH29" s="115"/>
      <c r="EM29" s="59"/>
    </row>
    <row r="30" customFormat="false" ht="18.75" hidden="false" customHeight="true" outlineLevel="0" collapsed="false">
      <c r="B30" s="64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3"/>
    </row>
    <row r="31" customFormat="false" ht="4.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</row>
    <row r="32" customFormat="false" ht="4.5" hidden="false" customHeight="tru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7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9" t="s">
        <v>35</v>
      </c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78" t="s">
        <v>36</v>
      </c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</row>
    <row r="33" customFormat="false" ht="4.5" hidden="false" customHeight="tru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20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</row>
    <row r="34" customFormat="false" ht="4.5" hidden="false" customHeight="true" outlineLevel="0" collapsed="false"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20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</row>
    <row r="35" customFormat="false" ht="4.5" hidden="false" customHeight="true" outlineLevel="0" collapsed="false"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20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21" t="s">
        <v>57</v>
      </c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2" t="s">
        <v>58</v>
      </c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</row>
    <row r="36" customFormat="false" ht="4.5" hidden="false" customHeight="true" outlineLevel="0" collapsed="false"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</row>
    <row r="37" customFormat="false" ht="4.5" hidden="false" customHeight="tru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</row>
    <row r="38" customFormat="false" ht="4.5" hidden="false" customHeight="tru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</row>
    <row r="39" customFormat="false" ht="4.5" hidden="false" customHeight="true" outlineLevel="0" collapsed="false"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</row>
    <row r="40" customFormat="false" ht="4.5" hidden="false" customHeight="tru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</row>
    <row r="41" customFormat="false" ht="4.5" hidden="false" customHeight="tru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</row>
    <row r="42" customFormat="false" ht="4.5" hidden="false" customHeight="true" outlineLevel="0" collapsed="false"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</row>
    <row r="43" customFormat="false" ht="4.5" hidden="false" customHeight="true" outlineLevel="0" collapsed="false"/>
    <row r="44" customFormat="false" ht="4.5" hidden="false" customHeight="true" outlineLevel="0" collapsed="false"/>
    <row r="45" customFormat="false" ht="4.5" hidden="false" customHeight="true" outlineLevel="0" collapsed="false"/>
    <row r="46" customFormat="false" ht="16.5" hidden="false" customHeight="true" outlineLevel="0" collapsed="false">
      <c r="D46" s="82" t="s">
        <v>37</v>
      </c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</row>
    <row r="47" customFormat="false" ht="12" hidden="false" customHeight="true" outlineLevel="0" collapsed="false"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</row>
    <row r="48" customFormat="false" ht="12" hidden="false" customHeight="true" outlineLevel="0" collapsed="false">
      <c r="D48" s="83"/>
      <c r="E48" s="83"/>
      <c r="F48" s="84"/>
      <c r="G48" s="83"/>
      <c r="H48" s="83"/>
      <c r="I48" s="85"/>
      <c r="J48" s="85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6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5"/>
      <c r="BH48" s="85"/>
      <c r="BI48" s="85"/>
      <c r="BJ48" s="85"/>
      <c r="BK48" s="85"/>
      <c r="BL48" s="85"/>
      <c r="BM48" s="85"/>
      <c r="BN48" s="85"/>
    </row>
    <row r="49" customFormat="false" ht="12" hidden="false" customHeight="true" outlineLevel="0" collapsed="false">
      <c r="D49" s="83"/>
      <c r="E49" s="83"/>
      <c r="F49" s="84"/>
      <c r="G49" s="83"/>
      <c r="H49" s="83"/>
      <c r="I49" s="85"/>
      <c r="J49" s="85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6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5"/>
      <c r="BH49" s="85"/>
      <c r="BI49" s="85"/>
      <c r="BJ49" s="85"/>
      <c r="BK49" s="85"/>
      <c r="BL49" s="85"/>
      <c r="BM49" s="85"/>
      <c r="BN49" s="85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172" customFormat="false" ht="35.25" hidden="false" customHeight="true" outlineLevel="0" collapsed="false"/>
  </sheetData>
  <sheetProtection sheet="true" password="dd57"/>
  <mergeCells count="121">
    <mergeCell ref="B1:EM1"/>
    <mergeCell ref="A2:EL2"/>
    <mergeCell ref="B3:K6"/>
    <mergeCell ref="L3:M3"/>
    <mergeCell ref="N3:AQ3"/>
    <mergeCell ref="AR3:AS3"/>
    <mergeCell ref="AT3:CH3"/>
    <mergeCell ref="CI3:CX3"/>
    <mergeCell ref="CY3:DW3"/>
    <mergeCell ref="DX3:EM3"/>
    <mergeCell ref="L4:M4"/>
    <mergeCell ref="N4:AQ4"/>
    <mergeCell ref="AR4:AS4"/>
    <mergeCell ref="AT4:EM4"/>
    <mergeCell ref="L5:M5"/>
    <mergeCell ref="N5:AQ5"/>
    <mergeCell ref="AR5:AS5"/>
    <mergeCell ref="AT5:BM5"/>
    <mergeCell ref="BN5:CB5"/>
    <mergeCell ref="CC5:CH5"/>
    <mergeCell ref="CI5:CW5"/>
    <mergeCell ref="CX5:DC5"/>
    <mergeCell ref="DD5:DR5"/>
    <mergeCell ref="DS5:EM5"/>
    <mergeCell ref="L6:M6"/>
    <mergeCell ref="N6:AQ6"/>
    <mergeCell ref="AR6:AS6"/>
    <mergeCell ref="AT6:BM6"/>
    <mergeCell ref="BN6:CB6"/>
    <mergeCell ref="CC6:CH6"/>
    <mergeCell ref="CI6:CW6"/>
    <mergeCell ref="CX6:DC6"/>
    <mergeCell ref="DD6:DR6"/>
    <mergeCell ref="DS6:EM6"/>
    <mergeCell ref="B7:K11"/>
    <mergeCell ref="L7:AS7"/>
    <mergeCell ref="AT7:CB7"/>
    <mergeCell ref="CC7:CP8"/>
    <mergeCell ref="CQ7:CY8"/>
    <mergeCell ref="CZ7:DF8"/>
    <mergeCell ref="DG7:DL8"/>
    <mergeCell ref="DM7:DS8"/>
    <mergeCell ref="DT7:DX8"/>
    <mergeCell ref="DY7:EE8"/>
    <mergeCell ref="EF7:EM8"/>
    <mergeCell ref="L8:AS8"/>
    <mergeCell ref="AT8:CB8"/>
    <mergeCell ref="L9:M9"/>
    <mergeCell ref="N9:AQ9"/>
    <mergeCell ref="AR9:AS9"/>
    <mergeCell ref="AT9:BM9"/>
    <mergeCell ref="BN9:CB9"/>
    <mergeCell ref="CC9:CH9"/>
    <mergeCell ref="CI9:CW9"/>
    <mergeCell ref="CX9:DC9"/>
    <mergeCell ref="DD9:DR9"/>
    <mergeCell ref="DS9:EM9"/>
    <mergeCell ref="L10:M11"/>
    <mergeCell ref="N10:Z11"/>
    <mergeCell ref="AA10:AB11"/>
    <mergeCell ref="AC10:AD10"/>
    <mergeCell ref="AE10:AQ10"/>
    <mergeCell ref="AR10:AS10"/>
    <mergeCell ref="AT10:EM10"/>
    <mergeCell ref="AC11:AD11"/>
    <mergeCell ref="AE11:AQ11"/>
    <mergeCell ref="AR11:AS11"/>
    <mergeCell ref="AT11:EM11"/>
    <mergeCell ref="B12:EM12"/>
    <mergeCell ref="B13:EM13"/>
    <mergeCell ref="B14:EM14"/>
    <mergeCell ref="B15:EM15"/>
    <mergeCell ref="B16:Y16"/>
    <mergeCell ref="Z16:AE16"/>
    <mergeCell ref="AF16:AI16"/>
    <mergeCell ref="AJ16:AO16"/>
    <mergeCell ref="AP16:AS16"/>
    <mergeCell ref="AT16:AY16"/>
    <mergeCell ref="AZ16:EM16"/>
    <mergeCell ref="B17:EM17"/>
    <mergeCell ref="B18:BI19"/>
    <mergeCell ref="BJ18:BK19"/>
    <mergeCell ref="BL18:BS18"/>
    <mergeCell ref="BT18:EM18"/>
    <mergeCell ref="BL19:BS19"/>
    <mergeCell ref="BT19:EM19"/>
    <mergeCell ref="BZ20:CW21"/>
    <mergeCell ref="B22:EM22"/>
    <mergeCell ref="B23:EM23"/>
    <mergeCell ref="B24:Y24"/>
    <mergeCell ref="Z24:AE24"/>
    <mergeCell ref="AF24:AI24"/>
    <mergeCell ref="AJ24:AO24"/>
    <mergeCell ref="AP24:AS24"/>
    <mergeCell ref="AT24:AY24"/>
    <mergeCell ref="AZ24:EM24"/>
    <mergeCell ref="B25:EM25"/>
    <mergeCell ref="AD26:AZ26"/>
    <mergeCell ref="BA26:EM26"/>
    <mergeCell ref="B27:Y28"/>
    <mergeCell ref="AD27:AZ27"/>
    <mergeCell ref="BA27:EM27"/>
    <mergeCell ref="AD28:AZ28"/>
    <mergeCell ref="BA28:EM28"/>
    <mergeCell ref="AD29:AZ29"/>
    <mergeCell ref="BC29:BE29"/>
    <mergeCell ref="BF29:BQ29"/>
    <mergeCell ref="BR29:BT29"/>
    <mergeCell ref="BU29:CK29"/>
    <mergeCell ref="CL29:CN29"/>
    <mergeCell ref="CO29:DC29"/>
    <mergeCell ref="B31:EM31"/>
    <mergeCell ref="B32:O35"/>
    <mergeCell ref="Q32:BJ35"/>
    <mergeCell ref="BK32:CL34"/>
    <mergeCell ref="CM32:EM34"/>
    <mergeCell ref="BK35:CL42"/>
    <mergeCell ref="CM35:EM42"/>
    <mergeCell ref="Q36:BJ39"/>
    <mergeCell ref="Q40:BJ42"/>
    <mergeCell ref="D46:BN46"/>
  </mergeCells>
  <dataValidations count="3">
    <dataValidation allowBlank="true" errorStyle="stop" operator="between" showDropDown="false" showErrorMessage="false" showInputMessage="false" sqref="BN5:CB6 CI5:CW6 DD5:DR6 BN9:CB9 CI9:CW9 DD9:DR9 Z16:AE16 AJ16:AO16 AT16:AY16 Z24:AE24 AJ24:AO24 AT24:AY24 B32" type="none">
      <formula1>0</formula1>
      <formula2>0</formula2>
    </dataValidation>
    <dataValidation allowBlank="true" errorStyle="stop" operator="between" showDropDown="false" showErrorMessage="true" showInputMessage="false" sqref="AT3 CY3 AT7:AT8 CC7" type="none">
      <formula1>0</formula1>
      <formula2>0</formula2>
    </dataValidation>
    <dataValidation allowBlank="true" errorStyle="stop" operator="between" showDropDown="false" showErrorMessage="true" showInputMessage="false" sqref="CQ7" type="list">
      <formula1>"昭和,平成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22:52:56Z</dcterms:created>
  <dc:creator>茶谷　剛安</dc:creator>
  <dc:description/>
  <dc:language>en-US</dc:language>
  <cp:lastModifiedBy>user</cp:lastModifiedBy>
  <cp:lastPrinted>2023-02-27T07:15:37Z</cp:lastPrinted>
  <dcterms:modified xsi:type="dcterms:W3CDTF">2024-02-27T05:32:05Z</dcterms:modified>
  <cp:revision>0</cp:revision>
  <dc:subject/>
  <dc:title/>
</cp:coreProperties>
</file>