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公立学校共済組合掛金・貸付償還金の払込みに関する申出書" sheetId="1" state="visible" r:id="rId2"/>
    <sheet name="(記入例)" sheetId="2" state="visible" r:id="rId3"/>
  </sheets>
  <definedNames>
    <definedName function="false" hidden="false" localSheetId="1" name="_xlnm.Print_Area" vbProcedure="false">'(記入例)'!$A$1:$EL$50</definedName>
    <definedName function="false" hidden="false" localSheetId="0" name="_xlnm.Print_Area" vbProcedure="false">公立学校共済組合掛金・貸付償還金の払込みに関する申出書!$A$1:$E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P25" authorId="0">
      <text>
        <r>
          <rPr>
            <b val="true"/>
            <sz val="9"/>
            <color rgb="FF000000"/>
            <rFont val="DejaVu Sans"/>
            <family val="2"/>
          </rPr>
          <t xml:space="preserve">自署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2</xdr:col>
                <xdr:colOff>1</xdr:colOff>
                <xdr:row>16</xdr:row>
                <xdr:rowOff>26</xdr:rowOff>
              </xdr:from>
              <xdr:to>
                <xdr:col>144</xdr:col>
                <xdr:colOff>13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73">
  <si>
    <t xml:space="preserve">掛金（保険料）</t>
  </si>
  <si>
    <t xml:space="preserve">公立学校共済組合</t>
  </si>
  <si>
    <t xml:space="preserve">の払込みに関する申出書</t>
  </si>
  <si>
    <t xml:space="preserve">貸付償還金</t>
  </si>
  <si>
    <t xml:space="preserve">組合員証番号</t>
  </si>
  <si>
    <t xml:space="preserve">組合員氏名</t>
  </si>
  <si>
    <t xml:space="preserve">掛金・貸付償還金
払込書の送付先</t>
  </si>
  <si>
    <t xml:space="preserve">　いずれかに○をしてください。</t>
  </si>
  <si>
    <t xml:space="preserve">１</t>
  </si>
  <si>
    <t xml:space="preserve">　共済組合に登録している自宅住所への送付を希望する。
　（住所の記入は不要です）</t>
  </si>
  <si>
    <t xml:space="preserve">２</t>
  </si>
  <si>
    <t xml:space="preserve">　その他の住所（帰省先・療養先等）に送付を希望する。
　（以下に送付先を記入してください）</t>
  </si>
  <si>
    <t xml:space="preserve">〒</t>
  </si>
  <si>
    <t xml:space="preserve">-</t>
  </si>
  <si>
    <t xml:space="preserve">　　　※　「送付先」の変更を希望するときは、新たに申出書を提出してください。</t>
  </si>
  <si>
    <t xml:space="preserve">休業等の種類</t>
  </si>
  <si>
    <t xml:space="preserve">　該当する項目を選んでください。　</t>
  </si>
  <si>
    <t xml:space="preserve">　無給病休 ・ 無給休職 ・ 介護休暇 ・ 看護欠勤 ・ 育児休業 ・ その他（自己啓発等休業・配偶者同行休業）</t>
  </si>
  <si>
    <t xml:space="preserve">休業等の期間</t>
  </si>
  <si>
    <t xml:space="preserve">休業等の初日</t>
  </si>
  <si>
    <t xml:space="preserve">令和</t>
  </si>
  <si>
    <t xml:space="preserve">年</t>
  </si>
  <si>
    <t xml:space="preserve">月</t>
  </si>
  <si>
    <t xml:space="preserve">日</t>
  </si>
  <si>
    <t xml:space="preserve">休業等の終了予定日</t>
  </si>
  <si>
    <t xml:space="preserve">   私は、給料等から源泉控除できない期間に関する公立学校共済組合掛金（保険料）及び貸付償
還金の払込みについて、以上のとおり申し出ます。</t>
  </si>
  <si>
    <t xml:space="preserve">　　　公立学校共済組合兵庫支部長　様</t>
  </si>
  <si>
    <t xml:space="preserve">平成</t>
  </si>
  <si>
    <t xml:space="preserve">組合員</t>
  </si>
  <si>
    <t xml:space="preserve">住　　　 所</t>
  </si>
  <si>
    <t xml:space="preserve">氏　　　 名（自　署）</t>
  </si>
  <si>
    <t xml:space="preserve">連　絡　先</t>
  </si>
  <si>
    <t xml:space="preserve">（</t>
  </si>
  <si>
    <t xml:space="preserve">）</t>
  </si>
  <si>
    <t xml:space="preserve">　　　上記の記載事項は、事実と相違ないものと認めます。</t>
  </si>
  <si>
    <t xml:space="preserve">所属所</t>
  </si>
  <si>
    <t xml:space="preserve">名称</t>
  </si>
  <si>
    <t xml:space="preserve">長の職・氏名</t>
  </si>
  <si>
    <t xml:space="preserve">事務担当者氏名</t>
  </si>
  <si>
    <t xml:space="preserve">電話</t>
  </si>
  <si>
    <t xml:space="preserve">　</t>
  </si>
  <si>
    <t xml:space="preserve">所属所コード</t>
  </si>
  <si>
    <t xml:space="preserve">所　属　所　名</t>
  </si>
  <si>
    <r>
      <rPr>
        <sz val="10"/>
        <rFont val="Noto Sans"/>
        <family val="2"/>
      </rPr>
      <t xml:space="preserve">　※　</t>
    </r>
    <r>
      <rPr>
        <u val="single"/>
        <sz val="10"/>
        <rFont val="Noto Sans"/>
        <family val="2"/>
      </rPr>
      <t xml:space="preserve">希望する月の５日（必着）までに</t>
    </r>
    <r>
      <rPr>
        <sz val="10"/>
        <rFont val="Noto Sans"/>
        <family val="2"/>
      </rPr>
      <t xml:space="preserve">提出してください。
　※　この様式は、掛金（保険料）及び貸付償還金共通の
　　様式です。</t>
    </r>
  </si>
  <si>
    <t xml:space="preserve">以下のデータは削除・変更しないでください</t>
  </si>
  <si>
    <t xml:space="preserve">①</t>
  </si>
  <si>
    <t xml:space="preserve">　無給病休</t>
  </si>
  <si>
    <t xml:space="preserve">　無給休職</t>
  </si>
  <si>
    <t xml:space="preserve">②</t>
  </si>
  <si>
    <t xml:space="preserve">　介護休暇</t>
  </si>
  <si>
    <t xml:space="preserve">　看護欠勤</t>
  </si>
  <si>
    <t xml:space="preserve">　育児休業</t>
  </si>
  <si>
    <t xml:space="preserve">　その他（自己啓発等休業）</t>
  </si>
  <si>
    <t xml:space="preserve">　その他（配偶者同行休業）</t>
  </si>
  <si>
    <t xml:space="preserve">　その他（　　　　　　　　　　　）</t>
  </si>
  <si>
    <t xml:space="preserve">✓</t>
  </si>
  <si>
    <t xml:space="preserve">123456</t>
  </si>
  <si>
    <t xml:space="preserve">ヒョウゴ　ハナコ</t>
  </si>
  <si>
    <t xml:space="preserve">650</t>
  </si>
  <si>
    <t xml:space="preserve">0101</t>
  </si>
  <si>
    <r>
      <rPr>
        <sz val="11"/>
        <color rgb="FFFF0000"/>
        <rFont val="Noto Sans"/>
        <family val="2"/>
      </rPr>
      <t xml:space="preserve">神戸市中央区中央町</t>
    </r>
    <r>
      <rPr>
        <sz val="11"/>
        <color rgb="FFFF0000"/>
        <rFont val="ＭＳ Ｐゴシック"/>
        <family val="3"/>
        <charset val="128"/>
      </rPr>
      <t xml:space="preserve">1-2-3</t>
    </r>
    <r>
      <rPr>
        <sz val="11"/>
        <color rgb="FFFF0000"/>
        <rFont val="Noto Sans"/>
        <family val="2"/>
      </rPr>
      <t xml:space="preserve">　共済様方</t>
    </r>
  </si>
  <si>
    <t xml:space="preserve">〇</t>
  </si>
  <si>
    <t xml:space="preserve">神戸市中央区下山手通５－１０－１</t>
  </si>
  <si>
    <t xml:space="preserve">兵庫 花子</t>
  </si>
  <si>
    <r>
      <rPr>
        <b val="true"/>
        <sz val="11"/>
        <color rgb="FFFF0000"/>
        <rFont val="Noto Sans"/>
        <family val="2"/>
      </rPr>
      <t xml:space="preserve">←</t>
    </r>
    <r>
      <rPr>
        <sz val="11"/>
        <color rgb="FFFF0000"/>
        <rFont val="Noto Sans"/>
        <family val="2"/>
      </rPr>
      <t xml:space="preserve">自署してください</t>
    </r>
  </si>
  <si>
    <t xml:space="preserve">078</t>
  </si>
  <si>
    <t xml:space="preserve">362</t>
  </si>
  <si>
    <t xml:space="preserve">3897</t>
  </si>
  <si>
    <t xml:space="preserve">○○市立△△△学校</t>
  </si>
  <si>
    <t xml:space="preserve">校長　共　済　康　夫</t>
  </si>
  <si>
    <t xml:space="preserve">教　育　正　子</t>
  </si>
  <si>
    <t xml:space="preserve">000</t>
  </si>
  <si>
    <t xml:space="preserve">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u val="single"/>
      <sz val="10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6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8"/>
      <color rgb="FFFF0000"/>
      <name val="DejaVu Sans"/>
      <family val="2"/>
    </font>
    <font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0</xdr:row>
      <xdr:rowOff>38520</xdr:rowOff>
    </xdr:from>
    <xdr:to>
      <xdr:col>32</xdr:col>
      <xdr:colOff>49320</xdr:colOff>
      <xdr:row>11</xdr:row>
      <xdr:rowOff>437400</xdr:rowOff>
    </xdr:to>
    <xdr:sp>
      <xdr:nvSpPr>
        <xdr:cNvPr id="0" name="AutoShape 1"/>
        <xdr:cNvSpPr/>
      </xdr:nvSpPr>
      <xdr:spPr>
        <a:xfrm>
          <a:off x="1555200" y="2448360"/>
          <a:ext cx="79200" cy="627480"/>
        </a:xfrm>
        <a:custGeom>
          <a:avLst/>
          <a:gdLst>
            <a:gd name="textAreaLeft" fmla="*/ 23040 w 79200"/>
            <a:gd name="textAreaRight" fmla="*/ 79560 w 79200"/>
            <a:gd name="textAreaTop" fmla="*/ 25920 h 627480"/>
            <a:gd name="textAreaBottom" fmla="*/ 601560 h 62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-720</xdr:colOff>
      <xdr:row>10</xdr:row>
      <xdr:rowOff>47160</xdr:rowOff>
    </xdr:from>
    <xdr:to>
      <xdr:col>138</xdr:col>
      <xdr:colOff>48600</xdr:colOff>
      <xdr:row>11</xdr:row>
      <xdr:rowOff>448200</xdr:rowOff>
    </xdr:to>
    <xdr:sp>
      <xdr:nvSpPr>
        <xdr:cNvPr id="1" name="AutoShape 2"/>
        <xdr:cNvSpPr/>
      </xdr:nvSpPr>
      <xdr:spPr>
        <a:xfrm flipH="1">
          <a:off x="6834600" y="2457000"/>
          <a:ext cx="49320" cy="629640"/>
        </a:xfrm>
        <a:custGeom>
          <a:avLst/>
          <a:gdLst>
            <a:gd name="textAreaLeft" fmla="*/ 14040 w 49320"/>
            <a:gd name="textAreaRight" fmla="*/ 49320 w 49320"/>
            <a:gd name="textAreaTop" fmla="*/ 25920 h 629640"/>
            <a:gd name="textAreaBottom" fmla="*/ 603720 h 62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23</xdr:row>
      <xdr:rowOff>57240</xdr:rowOff>
    </xdr:from>
    <xdr:to>
      <xdr:col>52</xdr:col>
      <xdr:colOff>29880</xdr:colOff>
      <xdr:row>25</xdr:row>
      <xdr:rowOff>237600</xdr:rowOff>
    </xdr:to>
    <xdr:sp>
      <xdr:nvSpPr>
        <xdr:cNvPr id="2" name="AutoShape 3"/>
        <xdr:cNvSpPr/>
      </xdr:nvSpPr>
      <xdr:spPr>
        <a:xfrm>
          <a:off x="2535840" y="6467400"/>
          <a:ext cx="69480" cy="752040"/>
        </a:xfrm>
        <a:custGeom>
          <a:avLst/>
          <a:gdLst>
            <a:gd name="textAreaLeft" fmla="*/ 44280 w 69480"/>
            <a:gd name="textAreaRight" fmla="*/ 69840 w 69480"/>
            <a:gd name="textAreaTop" fmla="*/ 19440 h 752040"/>
            <a:gd name="textAreaBottom" fmla="*/ 732600 h 75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4</xdr:row>
      <xdr:rowOff>66960</xdr:rowOff>
    </xdr:from>
    <xdr:to>
      <xdr:col>52</xdr:col>
      <xdr:colOff>49680</xdr:colOff>
      <xdr:row>37</xdr:row>
      <xdr:rowOff>209880</xdr:rowOff>
    </xdr:to>
    <xdr:sp>
      <xdr:nvSpPr>
        <xdr:cNvPr id="3" name="AutoShape 4"/>
        <xdr:cNvSpPr/>
      </xdr:nvSpPr>
      <xdr:spPr>
        <a:xfrm>
          <a:off x="2526120" y="8363160"/>
          <a:ext cx="99000" cy="1000080"/>
        </a:xfrm>
        <a:custGeom>
          <a:avLst/>
          <a:gdLst>
            <a:gd name="textAreaLeft" fmla="*/ 63360 w 99000"/>
            <a:gd name="textAreaRight" fmla="*/ 99360 w 9900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39600</xdr:colOff>
      <xdr:row>35</xdr:row>
      <xdr:rowOff>86040</xdr:rowOff>
    </xdr:from>
    <xdr:to>
      <xdr:col>135</xdr:col>
      <xdr:colOff>39600</xdr:colOff>
      <xdr:row>35</xdr:row>
      <xdr:rowOff>228960</xdr:rowOff>
    </xdr:to>
    <xdr:sp>
      <xdr:nvSpPr>
        <xdr:cNvPr id="4" name="Text Box 5"/>
        <xdr:cNvSpPr/>
      </xdr:nvSpPr>
      <xdr:spPr>
        <a:xfrm>
          <a:off x="6577560" y="8668080"/>
          <a:ext cx="14868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9800</xdr:colOff>
      <xdr:row>10</xdr:row>
      <xdr:rowOff>38520</xdr:rowOff>
    </xdr:from>
    <xdr:to>
      <xdr:col>32</xdr:col>
      <xdr:colOff>49320</xdr:colOff>
      <xdr:row>11</xdr:row>
      <xdr:rowOff>437400</xdr:rowOff>
    </xdr:to>
    <xdr:sp>
      <xdr:nvSpPr>
        <xdr:cNvPr id="5" name="AutoShape 1"/>
        <xdr:cNvSpPr/>
      </xdr:nvSpPr>
      <xdr:spPr>
        <a:xfrm>
          <a:off x="1555200" y="2448360"/>
          <a:ext cx="79200" cy="627480"/>
        </a:xfrm>
        <a:custGeom>
          <a:avLst/>
          <a:gdLst>
            <a:gd name="textAreaLeft" fmla="*/ 23040 w 79200"/>
            <a:gd name="textAreaRight" fmla="*/ 79560 w 79200"/>
            <a:gd name="textAreaTop" fmla="*/ 25920 h 627480"/>
            <a:gd name="textAreaBottom" fmla="*/ 601560 h 62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-720</xdr:colOff>
      <xdr:row>10</xdr:row>
      <xdr:rowOff>47160</xdr:rowOff>
    </xdr:from>
    <xdr:to>
      <xdr:col>138</xdr:col>
      <xdr:colOff>48600</xdr:colOff>
      <xdr:row>11</xdr:row>
      <xdr:rowOff>448200</xdr:rowOff>
    </xdr:to>
    <xdr:sp>
      <xdr:nvSpPr>
        <xdr:cNvPr id="6" name="AutoShape 2"/>
        <xdr:cNvSpPr/>
      </xdr:nvSpPr>
      <xdr:spPr>
        <a:xfrm flipH="1">
          <a:off x="6834600" y="2457000"/>
          <a:ext cx="49320" cy="629640"/>
        </a:xfrm>
        <a:custGeom>
          <a:avLst/>
          <a:gdLst>
            <a:gd name="textAreaLeft" fmla="*/ 14040 w 49320"/>
            <a:gd name="textAreaRight" fmla="*/ 49320 w 49320"/>
            <a:gd name="textAreaTop" fmla="*/ 25920 h 629640"/>
            <a:gd name="textAreaBottom" fmla="*/ 603720 h 62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23</xdr:row>
      <xdr:rowOff>57240</xdr:rowOff>
    </xdr:from>
    <xdr:to>
      <xdr:col>52</xdr:col>
      <xdr:colOff>29880</xdr:colOff>
      <xdr:row>25</xdr:row>
      <xdr:rowOff>237600</xdr:rowOff>
    </xdr:to>
    <xdr:sp>
      <xdr:nvSpPr>
        <xdr:cNvPr id="7" name="AutoShape 3"/>
        <xdr:cNvSpPr/>
      </xdr:nvSpPr>
      <xdr:spPr>
        <a:xfrm>
          <a:off x="2535840" y="6467400"/>
          <a:ext cx="69480" cy="752040"/>
        </a:xfrm>
        <a:custGeom>
          <a:avLst/>
          <a:gdLst>
            <a:gd name="textAreaLeft" fmla="*/ 44280 w 69480"/>
            <a:gd name="textAreaRight" fmla="*/ 69840 w 69480"/>
            <a:gd name="textAreaTop" fmla="*/ 19440 h 752040"/>
            <a:gd name="textAreaBottom" fmla="*/ 732600 h 75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4</xdr:row>
      <xdr:rowOff>66960</xdr:rowOff>
    </xdr:from>
    <xdr:to>
      <xdr:col>52</xdr:col>
      <xdr:colOff>49680</xdr:colOff>
      <xdr:row>37</xdr:row>
      <xdr:rowOff>209880</xdr:rowOff>
    </xdr:to>
    <xdr:sp>
      <xdr:nvSpPr>
        <xdr:cNvPr id="8" name="AutoShape 4"/>
        <xdr:cNvSpPr/>
      </xdr:nvSpPr>
      <xdr:spPr>
        <a:xfrm>
          <a:off x="2526120" y="8363160"/>
          <a:ext cx="99000" cy="1000080"/>
        </a:xfrm>
        <a:custGeom>
          <a:avLst/>
          <a:gdLst>
            <a:gd name="textAreaLeft" fmla="*/ 63360 w 99000"/>
            <a:gd name="textAreaRight" fmla="*/ 99360 w 99000"/>
            <a:gd name="textAreaTop" fmla="*/ 25920 h 1000080"/>
            <a:gd name="textAreaBottom" fmla="*/ 974160 h 100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2</xdr:col>
      <xdr:colOff>39600</xdr:colOff>
      <xdr:row>35</xdr:row>
      <xdr:rowOff>86040</xdr:rowOff>
    </xdr:from>
    <xdr:to>
      <xdr:col>135</xdr:col>
      <xdr:colOff>39600</xdr:colOff>
      <xdr:row>35</xdr:row>
      <xdr:rowOff>228960</xdr:rowOff>
    </xdr:to>
    <xdr:sp>
      <xdr:nvSpPr>
        <xdr:cNvPr id="9" name="Text Box 5"/>
        <xdr:cNvSpPr/>
      </xdr:nvSpPr>
      <xdr:spPr>
        <a:xfrm>
          <a:off x="6577560" y="8668080"/>
          <a:ext cx="14868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9</xdr:row>
      <xdr:rowOff>0</xdr:rowOff>
    </xdr:from>
    <xdr:to>
      <xdr:col>34</xdr:col>
      <xdr:colOff>19800</xdr:colOff>
      <xdr:row>9</xdr:row>
      <xdr:rowOff>153000</xdr:rowOff>
    </xdr:to>
    <xdr:sp>
      <xdr:nvSpPr>
        <xdr:cNvPr id="10" name="AutoShape 7"/>
        <xdr:cNvSpPr/>
      </xdr:nvSpPr>
      <xdr:spPr>
        <a:xfrm>
          <a:off x="1545480" y="2009880"/>
          <a:ext cx="158400" cy="153000"/>
        </a:xfrm>
        <a:prstGeom prst="flowChartConnector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0</xdr:col>
      <xdr:colOff>19800</xdr:colOff>
      <xdr:row>34</xdr:row>
      <xdr:rowOff>228960</xdr:rowOff>
    </xdr:from>
    <xdr:to>
      <xdr:col>139</xdr:col>
      <xdr:colOff>19800</xdr:colOff>
      <xdr:row>36</xdr:row>
      <xdr:rowOff>75960</xdr:rowOff>
    </xdr:to>
    <xdr:sp>
      <xdr:nvSpPr>
        <xdr:cNvPr id="11" name="Rectangle 9"/>
        <xdr:cNvSpPr/>
      </xdr:nvSpPr>
      <xdr:spPr>
        <a:xfrm>
          <a:off x="6458760" y="8525160"/>
          <a:ext cx="445680" cy="4186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  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   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29160</xdr:rowOff>
    </xdr:from>
    <xdr:to>
      <xdr:col>26</xdr:col>
      <xdr:colOff>29880</xdr:colOff>
      <xdr:row>7</xdr:row>
      <xdr:rowOff>295200</xdr:rowOff>
    </xdr:to>
    <xdr:sp>
      <xdr:nvSpPr>
        <xdr:cNvPr id="12" name="正方形/長方形 1"/>
        <xdr:cNvSpPr/>
      </xdr:nvSpPr>
      <xdr:spPr>
        <a:xfrm>
          <a:off x="148680" y="1296000"/>
          <a:ext cx="116892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貸付償還金がある場合は☑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440</xdr:colOff>
      <xdr:row>4</xdr:row>
      <xdr:rowOff>9720</xdr:rowOff>
    </xdr:from>
    <xdr:to>
      <xdr:col>48</xdr:col>
      <xdr:colOff>10080</xdr:colOff>
      <xdr:row>6</xdr:row>
      <xdr:rowOff>10080</xdr:rowOff>
    </xdr:to>
    <xdr:cxnSp>
      <xdr:nvCxnSpPr>
        <xdr:cNvPr id="13" name="直線矢印コネクタ 3"/>
        <xdr:cNvCxnSpPr/>
      </xdr:nvCxnSpPr>
      <xdr:spPr>
        <a:xfrm flipV="1">
          <a:off x="1010160" y="628920"/>
          <a:ext cx="1377720" cy="648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3" activeCellId="0" sqref="AY3:BC3"/>
    </sheetView>
  </sheetViews>
  <sheetFormatPr defaultColWidth="8.9921875" defaultRowHeight="12" zeroHeight="false" outlineLevelRow="0" outlineLevelCol="0"/>
  <cols>
    <col collapsed="false" customWidth="true" hidden="false" outlineLevel="0" max="143" min="1" style="1" width="0.62"/>
    <col collapsed="false" customWidth="false" hidden="false" outlineLevel="0" max="257" min="144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</row>
    <row r="2" s="2" customFormat="true" ht="15" hidden="false" customHeight="true" outlineLevel="0" collapsed="false">
      <c r="AY2" s="3"/>
      <c r="AZ2" s="3"/>
      <c r="BB2" s="4"/>
      <c r="BC2" s="4"/>
      <c r="BD2" s="5" t="s">
        <v>0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3"/>
      <c r="CD2" s="3"/>
      <c r="CE2" s="3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7"/>
      <c r="AZ3" s="7"/>
      <c r="BA3" s="7"/>
      <c r="BB3" s="7"/>
      <c r="BC3" s="7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8" t="s">
        <v>2</v>
      </c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7"/>
      <c r="BA4" s="7"/>
      <c r="BB4" s="7"/>
      <c r="BC4" s="7"/>
      <c r="BD4" s="9" t="s">
        <v>3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10"/>
      <c r="BB5" s="10"/>
      <c r="BC5" s="10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</row>
    <row r="6" customFormat="false" ht="36" hidden="false" customHeight="true" outlineLevel="0" collapsed="false">
      <c r="A6" s="11"/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3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15"/>
      <c r="BH6" s="16" t="s">
        <v>5</v>
      </c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5"/>
      <c r="BY6" s="15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</row>
    <row r="7" customFormat="false" ht="22.5" hidden="false" customHeight="true" outlineLevel="0" collapsed="false">
      <c r="A7" s="18"/>
      <c r="B7" s="18"/>
      <c r="C7" s="19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"/>
      <c r="AB7" s="2"/>
      <c r="AC7" s="20" t="s">
        <v>7</v>
      </c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</row>
    <row r="8" customFormat="false" ht="31.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"/>
      <c r="AB8" s="2"/>
      <c r="AC8" s="21" t="s">
        <v>8</v>
      </c>
      <c r="AD8" s="21"/>
      <c r="AE8" s="21"/>
      <c r="AF8" s="21"/>
      <c r="AG8" s="21"/>
      <c r="AH8" s="21"/>
      <c r="AI8" s="22" t="s">
        <v>9</v>
      </c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</row>
    <row r="9" customFormat="false" ht="4.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"/>
      <c r="AB9" s="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</row>
    <row r="10" customFormat="false" ht="31.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"/>
      <c r="AB10" s="2"/>
      <c r="AC10" s="21" t="s">
        <v>10</v>
      </c>
      <c r="AD10" s="21"/>
      <c r="AE10" s="21"/>
      <c r="AF10" s="21"/>
      <c r="AG10" s="21"/>
      <c r="AH10" s="21"/>
      <c r="AI10" s="22" t="s">
        <v>11</v>
      </c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</row>
    <row r="11" customFormat="false" ht="18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"/>
      <c r="AB11" s="2"/>
      <c r="AC11" s="24"/>
      <c r="AD11" s="24"/>
      <c r="AE11" s="24"/>
      <c r="AF11" s="24"/>
      <c r="AG11" s="24"/>
      <c r="AH11" s="24"/>
      <c r="AI11" s="25" t="s">
        <v>12</v>
      </c>
      <c r="AJ11" s="25"/>
      <c r="AK11" s="25"/>
      <c r="AL11" s="25"/>
      <c r="AM11" s="26"/>
      <c r="AN11" s="26"/>
      <c r="AO11" s="26"/>
      <c r="AP11" s="26"/>
      <c r="AQ11" s="26"/>
      <c r="AR11" s="26"/>
      <c r="AS11" s="26"/>
      <c r="AT11" s="26"/>
      <c r="AU11" s="27" t="s">
        <v>13</v>
      </c>
      <c r="AV11" s="27"/>
      <c r="AW11" s="27"/>
      <c r="AX11" s="27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30"/>
      <c r="EI11" s="30"/>
      <c r="EJ11" s="30"/>
      <c r="EK11" s="30"/>
      <c r="EL11" s="30"/>
    </row>
    <row r="12" customFormat="false" ht="36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"/>
      <c r="AB12" s="2"/>
      <c r="AC12" s="24"/>
      <c r="AD12" s="24"/>
      <c r="AE12" s="24"/>
      <c r="AF12" s="24"/>
      <c r="AG12" s="24"/>
      <c r="AH12" s="24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0"/>
      <c r="EI12" s="30"/>
      <c r="EJ12" s="30"/>
      <c r="EK12" s="30"/>
      <c r="EL12" s="30"/>
    </row>
    <row r="13" customFormat="false" ht="4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</row>
    <row r="14" customFormat="false" ht="18" hidden="false" customHeight="true" outlineLevel="0" collapsed="false">
      <c r="A14" s="33" t="s">
        <v>1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</row>
    <row r="15" customFormat="false" ht="22.5" hidden="false" customHeight="true" outlineLevel="0" collapsed="false">
      <c r="A15" s="34"/>
      <c r="B15" s="34"/>
      <c r="C15" s="35" t="s">
        <v>15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6"/>
      <c r="AB15" s="36"/>
      <c r="AC15" s="20" t="s">
        <v>16</v>
      </c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</row>
    <row r="16" customFormat="false" ht="22.5" hidden="false" customHeight="true" outlineLevel="0" collapsed="false">
      <c r="A16" s="34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6"/>
      <c r="AB16" s="36"/>
      <c r="AC16" s="37" t="s">
        <v>17</v>
      </c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</row>
    <row r="17" customFormat="false" ht="22.5" hidden="false" customHeight="true" outlineLevel="0" collapsed="false">
      <c r="A17" s="38"/>
      <c r="B17" s="38"/>
      <c r="C17" s="39" t="s">
        <v>18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/>
      <c r="AB17" s="40"/>
      <c r="AC17" s="41"/>
      <c r="AD17" s="41"/>
      <c r="AE17" s="39" t="s">
        <v>19</v>
      </c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42"/>
      <c r="BH17" s="42"/>
      <c r="BI17" s="43" t="s">
        <v>20</v>
      </c>
      <c r="BJ17" s="43"/>
      <c r="BK17" s="43"/>
      <c r="BL17" s="43"/>
      <c r="BM17" s="43"/>
      <c r="BN17" s="43"/>
      <c r="BO17" s="43"/>
      <c r="BP17" s="44"/>
      <c r="BQ17" s="44"/>
      <c r="BR17" s="44"/>
      <c r="BS17" s="44"/>
      <c r="BT17" s="44"/>
      <c r="BU17" s="44"/>
      <c r="BV17" s="45" t="s">
        <v>21</v>
      </c>
      <c r="BW17" s="45"/>
      <c r="BX17" s="45"/>
      <c r="BY17" s="45"/>
      <c r="BZ17" s="44"/>
      <c r="CA17" s="44"/>
      <c r="CB17" s="44"/>
      <c r="CC17" s="44"/>
      <c r="CD17" s="44"/>
      <c r="CE17" s="44"/>
      <c r="CF17" s="45" t="s">
        <v>22</v>
      </c>
      <c r="CG17" s="45"/>
      <c r="CH17" s="45"/>
      <c r="CI17" s="45"/>
      <c r="CJ17" s="44"/>
      <c r="CK17" s="44"/>
      <c r="CL17" s="44"/>
      <c r="CM17" s="44"/>
      <c r="CN17" s="44"/>
      <c r="CO17" s="44"/>
      <c r="CP17" s="46" t="s">
        <v>23</v>
      </c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</row>
    <row r="18" customFormat="false" ht="22.5" hidden="false" customHeight="true" outlineLevel="0" collapsed="false">
      <c r="A18" s="38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40"/>
      <c r="AC18" s="47"/>
      <c r="AD18" s="47"/>
      <c r="AE18" s="35" t="s">
        <v>24</v>
      </c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42"/>
      <c r="BH18" s="42"/>
      <c r="BI18" s="43" t="s">
        <v>20</v>
      </c>
      <c r="BJ18" s="43"/>
      <c r="BK18" s="43"/>
      <c r="BL18" s="43"/>
      <c r="BM18" s="43"/>
      <c r="BN18" s="43"/>
      <c r="BO18" s="43"/>
      <c r="BP18" s="44"/>
      <c r="BQ18" s="44"/>
      <c r="BR18" s="44"/>
      <c r="BS18" s="44"/>
      <c r="BT18" s="44"/>
      <c r="BU18" s="44"/>
      <c r="BV18" s="48" t="s">
        <v>21</v>
      </c>
      <c r="BW18" s="48"/>
      <c r="BX18" s="48"/>
      <c r="BY18" s="48"/>
      <c r="BZ18" s="44"/>
      <c r="CA18" s="44"/>
      <c r="CB18" s="44"/>
      <c r="CC18" s="44"/>
      <c r="CD18" s="44"/>
      <c r="CE18" s="44"/>
      <c r="CF18" s="48" t="s">
        <v>22</v>
      </c>
      <c r="CG18" s="48"/>
      <c r="CH18" s="48"/>
      <c r="CI18" s="48"/>
      <c r="CJ18" s="44"/>
      <c r="CK18" s="44"/>
      <c r="CL18" s="44"/>
      <c r="CM18" s="44"/>
      <c r="CN18" s="44"/>
      <c r="CO18" s="44"/>
      <c r="CP18" s="49" t="s">
        <v>23</v>
      </c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</row>
    <row r="19" customFormat="false" ht="36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</row>
    <row r="20" customFormat="false" ht="45" hidden="false" customHeight="true" outlineLevel="0" collapsed="false">
      <c r="A20" s="50" t="s">
        <v>2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</row>
    <row r="21" customFormat="false" ht="27" hidden="false" customHeight="tru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</row>
    <row r="22" customFormat="false" ht="27" hidden="false" customHeight="true" outlineLevel="0" collapsed="false">
      <c r="A22" s="52" t="s">
        <v>27</v>
      </c>
      <c r="B22" s="53"/>
      <c r="C22" s="53"/>
      <c r="D22" s="53"/>
      <c r="E22" s="53"/>
      <c r="F22" s="53"/>
      <c r="G22" s="53"/>
      <c r="H22" s="53"/>
      <c r="I22" s="54" t="s">
        <v>20</v>
      </c>
      <c r="J22" s="54"/>
      <c r="K22" s="54"/>
      <c r="L22" s="54"/>
      <c r="M22" s="54"/>
      <c r="N22" s="54"/>
      <c r="O22" s="54"/>
      <c r="P22" s="54"/>
      <c r="Q22" s="55"/>
      <c r="R22" s="55"/>
      <c r="S22" s="55"/>
      <c r="T22" s="55"/>
      <c r="U22" s="55"/>
      <c r="V22" s="55"/>
      <c r="W22" s="56" t="s">
        <v>21</v>
      </c>
      <c r="X22" s="56"/>
      <c r="Y22" s="56"/>
      <c r="Z22" s="56"/>
      <c r="AA22" s="55"/>
      <c r="AB22" s="55"/>
      <c r="AC22" s="55"/>
      <c r="AD22" s="55"/>
      <c r="AE22" s="55"/>
      <c r="AF22" s="55"/>
      <c r="AG22" s="56" t="s">
        <v>22</v>
      </c>
      <c r="AH22" s="56"/>
      <c r="AI22" s="56"/>
      <c r="AJ22" s="56"/>
      <c r="AK22" s="55"/>
      <c r="AL22" s="55"/>
      <c r="AM22" s="55"/>
      <c r="AN22" s="55"/>
      <c r="AO22" s="55"/>
      <c r="AP22" s="55"/>
      <c r="AQ22" s="57" t="s">
        <v>23</v>
      </c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</row>
    <row r="23" customFormat="false" ht="13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</row>
    <row r="24" customFormat="false" ht="22.5" hidden="false" customHeight="true" outlineLevel="0" collapsed="false">
      <c r="A24" s="58" t="s">
        <v>28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9"/>
      <c r="BA24" s="59"/>
      <c r="BB24" s="60" t="s">
        <v>29</v>
      </c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</row>
    <row r="25" customFormat="false" ht="22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9"/>
      <c r="BA25" s="59"/>
      <c r="BB25" s="63" t="s">
        <v>30</v>
      </c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</row>
    <row r="26" customFormat="false" ht="22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9"/>
      <c r="BA26" s="59"/>
      <c r="BB26" s="66" t="s">
        <v>31</v>
      </c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7" t="s">
        <v>32</v>
      </c>
      <c r="BQ26" s="67"/>
      <c r="BR26" s="67"/>
      <c r="BS26" s="67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7" t="s">
        <v>33</v>
      </c>
      <c r="CE26" s="67"/>
      <c r="CF26" s="67"/>
      <c r="CG26" s="67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9"/>
      <c r="CX26" s="70" t="s">
        <v>13</v>
      </c>
      <c r="CY26" s="70"/>
      <c r="CZ26" s="70"/>
      <c r="DA26" s="70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2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4"/>
      <c r="EM26" s="2"/>
      <c r="EN26" s="2"/>
    </row>
    <row r="27" customFormat="false" ht="4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</row>
    <row r="28" customFormat="false" ht="4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</row>
    <row r="29" customFormat="false" ht="4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</row>
    <row r="30" customFormat="false" ht="27" hidden="false" customHeight="true" outlineLevel="0" collapsed="false">
      <c r="A30" s="33" t="s">
        <v>3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</row>
    <row r="31" customFormat="false" ht="27" hidden="false" customHeight="true" outlineLevel="0" collapsed="false">
      <c r="A31" s="52" t="s">
        <v>27</v>
      </c>
      <c r="B31" s="53"/>
      <c r="C31" s="53"/>
      <c r="D31" s="53"/>
      <c r="E31" s="53"/>
      <c r="F31" s="53"/>
      <c r="G31" s="53"/>
      <c r="H31" s="53"/>
      <c r="I31" s="54" t="s">
        <v>20</v>
      </c>
      <c r="J31" s="54"/>
      <c r="K31" s="54"/>
      <c r="L31" s="54"/>
      <c r="M31" s="54"/>
      <c r="N31" s="54"/>
      <c r="O31" s="54"/>
      <c r="P31" s="54"/>
      <c r="Q31" s="55"/>
      <c r="R31" s="55"/>
      <c r="S31" s="55"/>
      <c r="T31" s="55"/>
      <c r="U31" s="55"/>
      <c r="V31" s="55"/>
      <c r="W31" s="56" t="s">
        <v>21</v>
      </c>
      <c r="X31" s="56"/>
      <c r="Y31" s="56"/>
      <c r="Z31" s="56"/>
      <c r="AA31" s="55"/>
      <c r="AB31" s="55"/>
      <c r="AC31" s="55"/>
      <c r="AD31" s="55"/>
      <c r="AE31" s="55"/>
      <c r="AF31" s="55"/>
      <c r="AG31" s="56" t="s">
        <v>22</v>
      </c>
      <c r="AH31" s="56"/>
      <c r="AI31" s="56"/>
      <c r="AJ31" s="56"/>
      <c r="AK31" s="55"/>
      <c r="AL31" s="55"/>
      <c r="AM31" s="55"/>
      <c r="AN31" s="55"/>
      <c r="AO31" s="55"/>
      <c r="AP31" s="55"/>
      <c r="AQ31" s="57" t="s">
        <v>23</v>
      </c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</row>
    <row r="32" customFormat="false" ht="4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</row>
    <row r="33" customFormat="false" ht="4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</row>
    <row r="34" customFormat="false" ht="4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</row>
    <row r="35" customFormat="false" ht="22.5" hidden="false" customHeight="true" outlineLevel="0" collapsed="false">
      <c r="A35" s="75" t="s">
        <v>3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6"/>
      <c r="BA35" s="76"/>
      <c r="BB35" s="19" t="s">
        <v>36</v>
      </c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</row>
    <row r="36" customFormat="false" ht="22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6"/>
      <c r="BA36" s="76"/>
      <c r="BB36" s="19" t="s">
        <v>37</v>
      </c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</row>
    <row r="37" customFormat="false" ht="22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6"/>
      <c r="BA37" s="76"/>
      <c r="BB37" s="19" t="s">
        <v>38</v>
      </c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80"/>
      <c r="EC37" s="81"/>
      <c r="ED37" s="81"/>
      <c r="EE37" s="81"/>
      <c r="EF37" s="81"/>
      <c r="EG37" s="81"/>
      <c r="EH37" s="81"/>
      <c r="EI37" s="81"/>
      <c r="EJ37" s="81"/>
      <c r="EK37" s="81"/>
      <c r="EL37" s="82"/>
    </row>
    <row r="38" customFormat="false" ht="22.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6"/>
      <c r="BA38" s="76"/>
      <c r="BB38" s="19" t="s">
        <v>39</v>
      </c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63" t="s">
        <v>32</v>
      </c>
      <c r="BY38" s="63"/>
      <c r="BZ38" s="63"/>
      <c r="CA38" s="6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63" t="s">
        <v>33</v>
      </c>
      <c r="CM38" s="63"/>
      <c r="CN38" s="63"/>
      <c r="CO38" s="6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27" t="s">
        <v>13</v>
      </c>
      <c r="DF38" s="27"/>
      <c r="DG38" s="27"/>
      <c r="DH38" s="27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V38" s="85"/>
    </row>
    <row r="39" customFormat="false" ht="4.5" hidden="false" customHeight="true" outlineLevel="0" collapsed="false">
      <c r="A39" s="86" t="s">
        <v>40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7" t="s">
        <v>41</v>
      </c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8" t="s">
        <v>42</v>
      </c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</row>
    <row r="40" customFormat="false" ht="4.5" hidden="false" customHeight="true" outlineLevel="0" collapsed="false">
      <c r="A40" s="22" t="s">
        <v>43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</row>
    <row r="41" customFormat="false" ht="4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</row>
    <row r="42" customFormat="false" ht="4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</row>
    <row r="43" customFormat="false" ht="4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90"/>
      <c r="DZ43" s="90"/>
      <c r="EA43" s="90"/>
      <c r="EB43" s="90"/>
      <c r="EC43" s="90"/>
      <c r="ED43" s="90"/>
      <c r="EE43" s="90"/>
      <c r="EF43" s="90"/>
      <c r="EG43" s="90"/>
      <c r="EH43" s="90"/>
      <c r="EI43" s="90"/>
      <c r="EJ43" s="90"/>
      <c r="EK43" s="90"/>
      <c r="EL43" s="90"/>
    </row>
    <row r="44" customFormat="false" ht="4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</row>
    <row r="45" customFormat="false" ht="4.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</row>
    <row r="46" customFormat="false" ht="4.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</row>
    <row r="47" customFormat="false" ht="4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</row>
    <row r="48" customFormat="false" ht="4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</row>
    <row r="49" customFormat="false" ht="4.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2"/>
      <c r="BS49" s="92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</row>
    <row r="50" customFormat="false" ht="4.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2"/>
      <c r="BS50" s="92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</row>
    <row r="51" customFormat="false" ht="4.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2"/>
      <c r="BS51" s="92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</row>
    <row r="52" customFormat="false" ht="4.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2"/>
      <c r="BS52" s="92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</row>
    <row r="53" customFormat="false" ht="4.5" hidden="false" customHeight="true" outlineLevel="0" collapsed="false"/>
    <row r="54" customFormat="false" ht="4.5" hidden="false" customHeight="true" outlineLevel="0" collapsed="false"/>
    <row r="55" customFormat="false" ht="21" hidden="false" customHeight="true" outlineLevel="0" collapsed="false">
      <c r="E55" s="95" t="s">
        <v>44</v>
      </c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</row>
    <row r="56" customFormat="false" ht="12" hidden="false" customHeight="true" outlineLevel="0" collapsed="false"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</row>
    <row r="57" customFormat="false" ht="12" hidden="false" customHeight="false" outlineLevel="0" collapsed="false">
      <c r="E57" s="96"/>
      <c r="F57" s="96"/>
      <c r="G57" s="97" t="s">
        <v>8</v>
      </c>
      <c r="H57" s="96"/>
      <c r="I57" s="96"/>
      <c r="J57" s="98"/>
      <c r="K57" s="98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9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8"/>
      <c r="BI57" s="98"/>
      <c r="BJ57" s="98"/>
      <c r="BK57" s="98"/>
      <c r="BL57" s="98"/>
      <c r="BM57" s="98"/>
      <c r="BN57" s="98"/>
      <c r="BO57" s="98"/>
    </row>
    <row r="58" customFormat="false" ht="12" hidden="false" customHeight="false" outlineLevel="0" collapsed="false">
      <c r="E58" s="96"/>
      <c r="F58" s="96"/>
      <c r="G58" s="100" t="s">
        <v>45</v>
      </c>
      <c r="H58" s="96"/>
      <c r="I58" s="96"/>
      <c r="J58" s="98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101" t="s">
        <v>46</v>
      </c>
      <c r="V58" s="96"/>
      <c r="W58" s="99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8"/>
      <c r="BI58" s="98"/>
      <c r="BJ58" s="98"/>
      <c r="BK58" s="98"/>
      <c r="BL58" s="98"/>
      <c r="BM58" s="98"/>
      <c r="BN58" s="98"/>
      <c r="BO58" s="98"/>
    </row>
    <row r="59" customFormat="false" ht="12" hidden="false" customHeight="false" outlineLevel="0" collapsed="false">
      <c r="E59" s="96"/>
      <c r="F59" s="96"/>
      <c r="G59" s="102" t="s">
        <v>10</v>
      </c>
      <c r="H59" s="96"/>
      <c r="I59" s="96"/>
      <c r="J59" s="98"/>
      <c r="K59" s="98"/>
      <c r="L59" s="96"/>
      <c r="M59" s="96"/>
      <c r="N59" s="96"/>
      <c r="O59" s="96"/>
      <c r="P59" s="96"/>
      <c r="Q59" s="96"/>
      <c r="R59" s="96"/>
      <c r="S59" s="96"/>
      <c r="T59" s="96"/>
      <c r="U59" s="101" t="s">
        <v>47</v>
      </c>
      <c r="V59" s="96"/>
      <c r="W59" s="103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8"/>
      <c r="BI59" s="98"/>
      <c r="BJ59" s="98"/>
      <c r="BK59" s="98"/>
      <c r="BL59" s="98"/>
      <c r="BM59" s="98"/>
      <c r="BN59" s="98"/>
      <c r="BO59" s="98"/>
    </row>
    <row r="60" customFormat="false" ht="12" hidden="false" customHeight="false" outlineLevel="0" collapsed="false">
      <c r="E60" s="96"/>
      <c r="F60" s="96"/>
      <c r="G60" s="104" t="s">
        <v>48</v>
      </c>
      <c r="H60" s="100"/>
      <c r="I60" s="96"/>
      <c r="J60" s="98"/>
      <c r="K60" s="98"/>
      <c r="L60" s="96"/>
      <c r="M60" s="96"/>
      <c r="N60" s="96"/>
      <c r="O60" s="96"/>
      <c r="P60" s="96"/>
      <c r="Q60" s="96"/>
      <c r="R60" s="96"/>
      <c r="S60" s="96"/>
      <c r="T60" s="96"/>
      <c r="U60" s="101" t="s">
        <v>49</v>
      </c>
      <c r="V60" s="96"/>
      <c r="W60" s="103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8"/>
      <c r="BI60" s="98"/>
      <c r="BJ60" s="98"/>
      <c r="BK60" s="98"/>
      <c r="BL60" s="98"/>
      <c r="BM60" s="98"/>
      <c r="BN60" s="98"/>
      <c r="BO60" s="98"/>
    </row>
    <row r="61" customFormat="false" ht="12" hidden="false" customHeight="false" outlineLevel="0" collapsed="false">
      <c r="E61" s="96"/>
      <c r="F61" s="96"/>
      <c r="G61" s="104"/>
      <c r="H61" s="100"/>
      <c r="I61" s="96"/>
      <c r="J61" s="98"/>
      <c r="K61" s="98"/>
      <c r="L61" s="96"/>
      <c r="M61" s="96"/>
      <c r="N61" s="96"/>
      <c r="O61" s="96"/>
      <c r="P61" s="96"/>
      <c r="Q61" s="96"/>
      <c r="R61" s="96"/>
      <c r="S61" s="96"/>
      <c r="T61" s="96"/>
      <c r="U61" s="101" t="s">
        <v>50</v>
      </c>
      <c r="V61" s="96"/>
      <c r="W61" s="103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</row>
    <row r="62" customFormat="false" ht="12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3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5" t="s">
        <v>51</v>
      </c>
      <c r="V62" s="105"/>
      <c r="W62" s="105"/>
      <c r="X62" s="105"/>
      <c r="Y62" s="105"/>
      <c r="Z62" s="105"/>
      <c r="AA62" s="105"/>
      <c r="AB62" s="105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</row>
    <row r="63" customFormat="false" ht="12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3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5" t="s">
        <v>52</v>
      </c>
      <c r="V63" s="105"/>
      <c r="W63" s="105"/>
      <c r="X63" s="105"/>
      <c r="Y63" s="105"/>
      <c r="Z63" s="105"/>
      <c r="AA63" s="105"/>
      <c r="AB63" s="105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</row>
    <row r="64" customFormat="false" ht="12" hidden="false" customHeight="false" outlineLevel="0" collapsed="false">
      <c r="H64" s="106"/>
      <c r="U64" s="105" t="s">
        <v>53</v>
      </c>
      <c r="W64" s="103"/>
    </row>
    <row r="65" customFormat="false" ht="12" hidden="false" customHeight="false" outlineLevel="0" collapsed="false">
      <c r="U65" s="105" t="s">
        <v>54</v>
      </c>
    </row>
  </sheetData>
  <sheetProtection sheet="true" password="dd57" selectLockedCells="true"/>
  <protectedRanges>
    <protectedRange name="範囲1_1" sqref="AY3 AY4"/>
  </protectedRanges>
  <mergeCells count="119">
    <mergeCell ref="A1:EL1"/>
    <mergeCell ref="BD2:CB3"/>
    <mergeCell ref="A3:AX4"/>
    <mergeCell ref="AY3:BC3"/>
    <mergeCell ref="CC3:EL4"/>
    <mergeCell ref="AY4:BC4"/>
    <mergeCell ref="BD4:CB5"/>
    <mergeCell ref="A6:B6"/>
    <mergeCell ref="C6:Z6"/>
    <mergeCell ref="AA6:AB6"/>
    <mergeCell ref="AC6:BE6"/>
    <mergeCell ref="BF6:BG6"/>
    <mergeCell ref="BH6:BW6"/>
    <mergeCell ref="BX6:BY6"/>
    <mergeCell ref="BZ6:EL6"/>
    <mergeCell ref="A7:B12"/>
    <mergeCell ref="C7:Z12"/>
    <mergeCell ref="AA7:AB12"/>
    <mergeCell ref="AC7:EL7"/>
    <mergeCell ref="AC8:AH8"/>
    <mergeCell ref="AI8:EL8"/>
    <mergeCell ref="AC9:EL9"/>
    <mergeCell ref="AC10:AH10"/>
    <mergeCell ref="AI10:EL10"/>
    <mergeCell ref="AC11:AH12"/>
    <mergeCell ref="AI11:AL11"/>
    <mergeCell ref="AM11:AT11"/>
    <mergeCell ref="AU11:AX11"/>
    <mergeCell ref="AY11:BW11"/>
    <mergeCell ref="BX11:EG11"/>
    <mergeCell ref="EH11:EL12"/>
    <mergeCell ref="AI12:EG12"/>
    <mergeCell ref="A13:EL13"/>
    <mergeCell ref="A14:EL14"/>
    <mergeCell ref="A15:B16"/>
    <mergeCell ref="C15:Z16"/>
    <mergeCell ref="AA15:AB16"/>
    <mergeCell ref="AC15:EL15"/>
    <mergeCell ref="AC16:EL16"/>
    <mergeCell ref="A17:B18"/>
    <mergeCell ref="C17:Z18"/>
    <mergeCell ref="AA17:AB18"/>
    <mergeCell ref="AC17:AD17"/>
    <mergeCell ref="AE17:BF17"/>
    <mergeCell ref="BI17:BO17"/>
    <mergeCell ref="BP17:BU17"/>
    <mergeCell ref="BV17:BY17"/>
    <mergeCell ref="BZ17:CE17"/>
    <mergeCell ref="CF17:CI17"/>
    <mergeCell ref="CJ17:CO17"/>
    <mergeCell ref="CP17:EL17"/>
    <mergeCell ref="AC18:AD18"/>
    <mergeCell ref="AE18:BF18"/>
    <mergeCell ref="BI18:BO18"/>
    <mergeCell ref="BP18:BU18"/>
    <mergeCell ref="BV18:BY18"/>
    <mergeCell ref="BZ18:CE18"/>
    <mergeCell ref="CF18:CI18"/>
    <mergeCell ref="CJ18:CO18"/>
    <mergeCell ref="CP18:EL18"/>
    <mergeCell ref="A19:EL19"/>
    <mergeCell ref="A20:EL20"/>
    <mergeCell ref="A21:EL21"/>
    <mergeCell ref="I22:P22"/>
    <mergeCell ref="Q22:V22"/>
    <mergeCell ref="W22:Z22"/>
    <mergeCell ref="AA22:AF22"/>
    <mergeCell ref="AG22:AJ22"/>
    <mergeCell ref="AK22:AP22"/>
    <mergeCell ref="AQ22:EL22"/>
    <mergeCell ref="A23:EL23"/>
    <mergeCell ref="A24:AY26"/>
    <mergeCell ref="AZ24:BA26"/>
    <mergeCell ref="BB24:BO24"/>
    <mergeCell ref="BP24:DZ24"/>
    <mergeCell ref="EA24:EL24"/>
    <mergeCell ref="BB25:BO25"/>
    <mergeCell ref="BP25:DZ25"/>
    <mergeCell ref="EA25:EL25"/>
    <mergeCell ref="BB26:BO26"/>
    <mergeCell ref="BP26:BS26"/>
    <mergeCell ref="BT26:CC26"/>
    <mergeCell ref="CD26:CG26"/>
    <mergeCell ref="CH26:CV26"/>
    <mergeCell ref="CX26:DA26"/>
    <mergeCell ref="DB26:DZ26"/>
    <mergeCell ref="A27:EL29"/>
    <mergeCell ref="A30:EL30"/>
    <mergeCell ref="I31:P31"/>
    <mergeCell ref="Q31:V31"/>
    <mergeCell ref="W31:Z31"/>
    <mergeCell ref="AA31:AF31"/>
    <mergeCell ref="AG31:AJ31"/>
    <mergeCell ref="AK31:AP31"/>
    <mergeCell ref="AQ31:EL31"/>
    <mergeCell ref="A32:EL34"/>
    <mergeCell ref="A35:AY38"/>
    <mergeCell ref="AZ35:BA38"/>
    <mergeCell ref="BB35:BW35"/>
    <mergeCell ref="BX35:EL35"/>
    <mergeCell ref="BB36:BW36"/>
    <mergeCell ref="BX36:EA36"/>
    <mergeCell ref="EB36:EL36"/>
    <mergeCell ref="BB37:BW37"/>
    <mergeCell ref="BX37:EA37"/>
    <mergeCell ref="BB38:BW38"/>
    <mergeCell ref="BX38:CA38"/>
    <mergeCell ref="CB38:CK38"/>
    <mergeCell ref="CL38:CO38"/>
    <mergeCell ref="CP38:DD38"/>
    <mergeCell ref="DE38:DH38"/>
    <mergeCell ref="DI38:EL38"/>
    <mergeCell ref="A39:BS39"/>
    <mergeCell ref="BT39:CQ42"/>
    <mergeCell ref="CR39:EL42"/>
    <mergeCell ref="A40:BS48"/>
    <mergeCell ref="BT43:CQ48"/>
    <mergeCell ref="CR43:EL48"/>
    <mergeCell ref="E55:BO55"/>
  </mergeCells>
  <dataValidations count="6">
    <dataValidation allowBlank="true" errorStyle="stop" operator="between" showDropDown="false" showErrorMessage="true" showInputMessage="false" sqref="BZ6:EL6 BX11:EH11 AI12:EG12 BP24:BP25 EA24 BQ25:DZ25 BX35:EL35 BX36:EA37 CR43:EL52" type="none">
      <formula1>0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C8:AH8" type="list">
      <formula1>$G$57:$G$58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C10:AH10" type="list">
      <formula1>$G$59:$G$60</formula1>
      <formula2>0</formula2>
    </dataValidation>
    <dataValidation allowBlank="true" errorStyle="stop" operator="between" showDropDown="false" showErrorMessage="false" showInputMessage="false" sqref="AC6:BE6 AM11:AT11 AY11:BW11 BP17:BU18 BZ17:CE18 CJ17:CO18 Q22:V22 AA22:AF22 AK22:AP22 BT26:CC26 CH26:CV26 DB26:DZ26 Q31:V31 AA31:AF31 AK31:AP31 CB38:CK38 CP38:DD38 DI38:EL38 BT43:CQ52" type="none">
      <formula1>0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C16:EL16" type="list">
      <formula1>$U$58:$U$65</formula1>
      <formula2>0</formula2>
    </dataValidation>
    <dataValidation allowBlank="true" errorStyle="stop" operator="between" showDropDown="false" showErrorMessage="true" showInputMessage="false" sqref="AY3:AY4" type="list">
      <formula1>"',✓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V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L1"/>
    </sheetView>
  </sheetViews>
  <sheetFormatPr defaultColWidth="8.9921875" defaultRowHeight="12" zeroHeight="false" outlineLevelRow="0" outlineLevelCol="0"/>
  <cols>
    <col collapsed="false" customWidth="true" hidden="false" outlineLevel="0" max="143" min="1" style="1" width="0.62"/>
    <col collapsed="false" customWidth="false" hidden="false" outlineLevel="0" max="257" min="144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</row>
    <row r="2" s="2" customFormat="true" ht="15" hidden="false" customHeight="true" outlineLevel="0" collapsed="false">
      <c r="AY2" s="3"/>
      <c r="AZ2" s="3"/>
      <c r="BB2" s="4"/>
      <c r="BC2" s="4"/>
      <c r="BD2" s="5" t="s">
        <v>0</v>
      </c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3"/>
      <c r="CD2" s="3"/>
      <c r="CE2" s="3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107" t="s">
        <v>55</v>
      </c>
      <c r="AZ3" s="107"/>
      <c r="BA3" s="107"/>
      <c r="BB3" s="107"/>
      <c r="BC3" s="107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8" t="s">
        <v>2</v>
      </c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108"/>
      <c r="AZ4" s="108"/>
      <c r="BA4" s="108"/>
      <c r="BB4" s="108"/>
      <c r="BC4" s="108"/>
      <c r="BD4" s="9" t="s">
        <v>3</v>
      </c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</row>
    <row r="5" s="2" customFormat="tru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10"/>
      <c r="BB5" s="10"/>
      <c r="BC5" s="10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</row>
    <row r="6" customFormat="false" ht="36" hidden="false" customHeight="true" outlineLevel="0" collapsed="false">
      <c r="A6" s="11"/>
      <c r="B6" s="11"/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09"/>
      <c r="AB6" s="109"/>
      <c r="AC6" s="110" t="s">
        <v>56</v>
      </c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1"/>
      <c r="BG6" s="111"/>
      <c r="BH6" s="12" t="s">
        <v>5</v>
      </c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12"/>
      <c r="BY6" s="112"/>
      <c r="BZ6" s="113" t="s">
        <v>57</v>
      </c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</row>
    <row r="7" customFormat="false" ht="22.5" hidden="false" customHeight="true" outlineLevel="0" collapsed="false">
      <c r="A7" s="18"/>
      <c r="B7" s="18"/>
      <c r="C7" s="19" t="s">
        <v>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"/>
      <c r="AB7" s="2"/>
      <c r="AC7" s="114" t="s">
        <v>7</v>
      </c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</row>
    <row r="8" customFormat="false" ht="31.5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2"/>
      <c r="AB8" s="2"/>
      <c r="AC8" s="115" t="n">
        <v>1</v>
      </c>
      <c r="AD8" s="115"/>
      <c r="AE8" s="115"/>
      <c r="AF8" s="115"/>
      <c r="AG8" s="115"/>
      <c r="AH8" s="115"/>
      <c r="AI8" s="22" t="s">
        <v>9</v>
      </c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</row>
    <row r="9" customFormat="false" ht="4.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2"/>
      <c r="AB9" s="2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</row>
    <row r="10" customFormat="false" ht="31.5" hidden="false" customHeight="tru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"/>
      <c r="AB10" s="2"/>
      <c r="AC10" s="115" t="n">
        <v>2</v>
      </c>
      <c r="AD10" s="115"/>
      <c r="AE10" s="115"/>
      <c r="AF10" s="115"/>
      <c r="AG10" s="115"/>
      <c r="AH10" s="115"/>
      <c r="AI10" s="22" t="s">
        <v>11</v>
      </c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</row>
    <row r="11" customFormat="false" ht="18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"/>
      <c r="AB11" s="2"/>
      <c r="AC11" s="24"/>
      <c r="AD11" s="24"/>
      <c r="AE11" s="24"/>
      <c r="AF11" s="24"/>
      <c r="AG11" s="24"/>
      <c r="AH11" s="24"/>
      <c r="AI11" s="25" t="s">
        <v>12</v>
      </c>
      <c r="AJ11" s="25"/>
      <c r="AK11" s="25"/>
      <c r="AL11" s="25"/>
      <c r="AM11" s="116" t="s">
        <v>58</v>
      </c>
      <c r="AN11" s="116"/>
      <c r="AO11" s="116"/>
      <c r="AP11" s="116"/>
      <c r="AQ11" s="116"/>
      <c r="AR11" s="116"/>
      <c r="AS11" s="116"/>
      <c r="AT11" s="116"/>
      <c r="AU11" s="27" t="s">
        <v>13</v>
      </c>
      <c r="AV11" s="27"/>
      <c r="AW11" s="27"/>
      <c r="AX11" s="27"/>
      <c r="AY11" s="117" t="s">
        <v>59</v>
      </c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30"/>
      <c r="EI11" s="30"/>
      <c r="EJ11" s="30"/>
      <c r="EK11" s="30"/>
      <c r="EL11" s="30"/>
    </row>
    <row r="12" customFormat="false" ht="36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"/>
      <c r="AB12" s="2"/>
      <c r="AC12" s="24"/>
      <c r="AD12" s="24"/>
      <c r="AE12" s="24"/>
      <c r="AF12" s="24"/>
      <c r="AG12" s="24"/>
      <c r="AH12" s="24"/>
      <c r="AI12" s="118" t="s">
        <v>60</v>
      </c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30"/>
      <c r="EI12" s="30"/>
      <c r="EJ12" s="30"/>
      <c r="EK12" s="30"/>
      <c r="EL12" s="30"/>
    </row>
    <row r="13" customFormat="false" ht="4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</row>
    <row r="14" customFormat="false" ht="18" hidden="false" customHeight="true" outlineLevel="0" collapsed="false">
      <c r="A14" s="33" t="s">
        <v>1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</row>
    <row r="15" customFormat="false" ht="22.5" hidden="false" customHeight="true" outlineLevel="0" collapsed="false">
      <c r="A15" s="34"/>
      <c r="B15" s="34"/>
      <c r="C15" s="35" t="s">
        <v>15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6"/>
      <c r="AB15" s="36"/>
      <c r="AC15" s="119" t="s">
        <v>16</v>
      </c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</row>
    <row r="16" customFormat="false" ht="22.5" hidden="false" customHeight="true" outlineLevel="0" collapsed="false">
      <c r="A16" s="34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6"/>
      <c r="AB16" s="36"/>
      <c r="AC16" s="120" t="s">
        <v>46</v>
      </c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</row>
    <row r="17" customFormat="false" ht="22.5" hidden="false" customHeight="true" outlineLevel="0" collapsed="false">
      <c r="A17" s="38"/>
      <c r="B17" s="38"/>
      <c r="C17" s="39" t="s">
        <v>18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/>
      <c r="AB17" s="40"/>
      <c r="AC17" s="41"/>
      <c r="AD17" s="41"/>
      <c r="AE17" s="35" t="s">
        <v>19</v>
      </c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121"/>
      <c r="BH17" s="122"/>
      <c r="BI17" s="123" t="s">
        <v>20</v>
      </c>
      <c r="BJ17" s="123"/>
      <c r="BK17" s="123"/>
      <c r="BL17" s="123"/>
      <c r="BM17" s="123"/>
      <c r="BN17" s="123"/>
      <c r="BO17" s="123"/>
      <c r="BP17" s="124" t="s">
        <v>61</v>
      </c>
      <c r="BQ17" s="124"/>
      <c r="BR17" s="124"/>
      <c r="BS17" s="124"/>
      <c r="BT17" s="124"/>
      <c r="BU17" s="124"/>
      <c r="BV17" s="125" t="s">
        <v>21</v>
      </c>
      <c r="BW17" s="125"/>
      <c r="BX17" s="125"/>
      <c r="BY17" s="125"/>
      <c r="BZ17" s="124" t="n">
        <v>9</v>
      </c>
      <c r="CA17" s="124"/>
      <c r="CB17" s="124"/>
      <c r="CC17" s="124"/>
      <c r="CD17" s="124"/>
      <c r="CE17" s="124"/>
      <c r="CF17" s="125" t="s">
        <v>22</v>
      </c>
      <c r="CG17" s="125"/>
      <c r="CH17" s="125"/>
      <c r="CI17" s="125"/>
      <c r="CJ17" s="124" t="n">
        <v>1</v>
      </c>
      <c r="CK17" s="124"/>
      <c r="CL17" s="124"/>
      <c r="CM17" s="124"/>
      <c r="CN17" s="124"/>
      <c r="CO17" s="124"/>
      <c r="CP17" s="126" t="s">
        <v>23</v>
      </c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</row>
    <row r="18" customFormat="false" ht="22.5" hidden="false" customHeight="true" outlineLevel="0" collapsed="false">
      <c r="A18" s="38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40"/>
      <c r="AC18" s="41"/>
      <c r="AD18" s="41"/>
      <c r="AE18" s="35" t="s">
        <v>24</v>
      </c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121"/>
      <c r="BH18" s="36"/>
      <c r="BI18" s="123" t="s">
        <v>20</v>
      </c>
      <c r="BJ18" s="123"/>
      <c r="BK18" s="123"/>
      <c r="BL18" s="123"/>
      <c r="BM18" s="123"/>
      <c r="BN18" s="123"/>
      <c r="BO18" s="123"/>
      <c r="BP18" s="127" t="s">
        <v>61</v>
      </c>
      <c r="BQ18" s="127"/>
      <c r="BR18" s="127"/>
      <c r="BS18" s="127"/>
      <c r="BT18" s="127"/>
      <c r="BU18" s="127"/>
      <c r="BV18" s="128" t="s">
        <v>21</v>
      </c>
      <c r="BW18" s="128"/>
      <c r="BX18" s="128"/>
      <c r="BY18" s="128"/>
      <c r="BZ18" s="129" t="n">
        <v>11</v>
      </c>
      <c r="CA18" s="129"/>
      <c r="CB18" s="129"/>
      <c r="CC18" s="129"/>
      <c r="CD18" s="129"/>
      <c r="CE18" s="129"/>
      <c r="CF18" s="128" t="s">
        <v>22</v>
      </c>
      <c r="CG18" s="128"/>
      <c r="CH18" s="128"/>
      <c r="CI18" s="128"/>
      <c r="CJ18" s="129" t="n">
        <v>30</v>
      </c>
      <c r="CK18" s="129"/>
      <c r="CL18" s="129"/>
      <c r="CM18" s="129"/>
      <c r="CN18" s="129"/>
      <c r="CO18" s="129"/>
      <c r="CP18" s="130" t="s">
        <v>23</v>
      </c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</row>
    <row r="19" customFormat="false" ht="36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</row>
    <row r="20" customFormat="false" ht="45" hidden="false" customHeight="true" outlineLevel="0" collapsed="false">
      <c r="A20" s="50" t="s">
        <v>25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</row>
    <row r="21" customFormat="false" ht="27" hidden="false" customHeight="true" outlineLevel="0" collapsed="false">
      <c r="A21" s="51" t="s">
        <v>26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</row>
    <row r="22" customFormat="false" ht="27" hidden="false" customHeight="true" outlineLevel="0" collapsed="false">
      <c r="A22" s="75" t="s">
        <v>2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131" t="s">
        <v>61</v>
      </c>
      <c r="R22" s="131"/>
      <c r="S22" s="131"/>
      <c r="T22" s="131"/>
      <c r="U22" s="131"/>
      <c r="V22" s="131"/>
      <c r="W22" s="132" t="s">
        <v>21</v>
      </c>
      <c r="X22" s="132"/>
      <c r="Y22" s="132"/>
      <c r="Z22" s="132"/>
      <c r="AA22" s="131" t="n">
        <v>9</v>
      </c>
      <c r="AB22" s="131"/>
      <c r="AC22" s="131"/>
      <c r="AD22" s="131"/>
      <c r="AE22" s="131"/>
      <c r="AF22" s="131"/>
      <c r="AG22" s="132" t="s">
        <v>22</v>
      </c>
      <c r="AH22" s="132"/>
      <c r="AI22" s="132"/>
      <c r="AJ22" s="132"/>
      <c r="AK22" s="131" t="n">
        <v>1</v>
      </c>
      <c r="AL22" s="131"/>
      <c r="AM22" s="131"/>
      <c r="AN22" s="131"/>
      <c r="AO22" s="131"/>
      <c r="AP22" s="131"/>
      <c r="AQ22" s="133" t="s">
        <v>23</v>
      </c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</row>
    <row r="23" customFormat="false" ht="13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</row>
    <row r="24" customFormat="false" ht="22.5" hidden="false" customHeight="true" outlineLevel="0" collapsed="false">
      <c r="A24" s="58" t="s">
        <v>28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9"/>
      <c r="BA24" s="59"/>
      <c r="BB24" s="60" t="s">
        <v>29</v>
      </c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134" t="s">
        <v>62</v>
      </c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5"/>
      <c r="DS24" s="135"/>
      <c r="DT24" s="135"/>
      <c r="DU24" s="135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</row>
    <row r="25" customFormat="false" ht="22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9"/>
      <c r="BA25" s="59"/>
      <c r="BB25" s="63" t="s">
        <v>30</v>
      </c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137" t="s">
        <v>63</v>
      </c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8" t="s">
        <v>64</v>
      </c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5"/>
      <c r="DT25" s="135"/>
      <c r="DU25" s="135"/>
      <c r="DV25" s="135"/>
      <c r="DW25" s="135"/>
      <c r="DX25" s="135"/>
      <c r="DY25" s="135"/>
      <c r="DZ25" s="135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</row>
    <row r="26" customFormat="false" ht="22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9"/>
      <c r="BA26" s="59"/>
      <c r="BB26" s="66" t="s">
        <v>31</v>
      </c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7" t="s">
        <v>32</v>
      </c>
      <c r="BQ26" s="67"/>
      <c r="BR26" s="67"/>
      <c r="BS26" s="67"/>
      <c r="BT26" s="140" t="s">
        <v>65</v>
      </c>
      <c r="BU26" s="140"/>
      <c r="BV26" s="140"/>
      <c r="BW26" s="140"/>
      <c r="BX26" s="140"/>
      <c r="BY26" s="140"/>
      <c r="BZ26" s="140"/>
      <c r="CA26" s="140"/>
      <c r="CB26" s="140"/>
      <c r="CC26" s="140"/>
      <c r="CD26" s="67" t="s">
        <v>33</v>
      </c>
      <c r="CE26" s="67"/>
      <c r="CF26" s="67"/>
      <c r="CG26" s="67"/>
      <c r="CH26" s="141" t="s">
        <v>66</v>
      </c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2"/>
      <c r="CX26" s="70" t="s">
        <v>13</v>
      </c>
      <c r="CY26" s="70"/>
      <c r="CZ26" s="70"/>
      <c r="DA26" s="70"/>
      <c r="DB26" s="143" t="s">
        <v>67</v>
      </c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</row>
    <row r="27" customFormat="false" ht="4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</row>
    <row r="28" customFormat="false" ht="4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</row>
    <row r="29" customFormat="false" ht="4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</row>
    <row r="30" customFormat="false" ht="27" hidden="false" customHeight="true" outlineLevel="0" collapsed="false">
      <c r="A30" s="33" t="s">
        <v>3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</row>
    <row r="31" customFormat="false" ht="27" hidden="false" customHeight="true" outlineLevel="0" collapsed="false">
      <c r="A31" s="75" t="s">
        <v>20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131" t="s">
        <v>61</v>
      </c>
      <c r="R31" s="131"/>
      <c r="S31" s="131"/>
      <c r="T31" s="131"/>
      <c r="U31" s="131"/>
      <c r="V31" s="131"/>
      <c r="W31" s="132" t="s">
        <v>21</v>
      </c>
      <c r="X31" s="132"/>
      <c r="Y31" s="132"/>
      <c r="Z31" s="132"/>
      <c r="AA31" s="131" t="n">
        <v>9</v>
      </c>
      <c r="AB31" s="131"/>
      <c r="AC31" s="131"/>
      <c r="AD31" s="131"/>
      <c r="AE31" s="131"/>
      <c r="AF31" s="131"/>
      <c r="AG31" s="132" t="s">
        <v>22</v>
      </c>
      <c r="AH31" s="132"/>
      <c r="AI31" s="132"/>
      <c r="AJ31" s="132"/>
      <c r="AK31" s="131" t="n">
        <v>2</v>
      </c>
      <c r="AL31" s="131"/>
      <c r="AM31" s="131"/>
      <c r="AN31" s="131"/>
      <c r="AO31" s="131"/>
      <c r="AP31" s="131"/>
      <c r="AQ31" s="144" t="s">
        <v>23</v>
      </c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</row>
    <row r="32" customFormat="false" ht="4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</row>
    <row r="33" customFormat="false" ht="4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</row>
    <row r="34" customFormat="false" ht="4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</row>
    <row r="35" customFormat="false" ht="22.5" hidden="false" customHeight="true" outlineLevel="0" collapsed="false">
      <c r="A35" s="75" t="s">
        <v>3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6"/>
      <c r="BA35" s="76"/>
      <c r="BB35" s="19" t="s">
        <v>36</v>
      </c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45" t="s">
        <v>68</v>
      </c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</row>
    <row r="36" customFormat="false" ht="22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6"/>
      <c r="BA36" s="76"/>
      <c r="BB36" s="19" t="s">
        <v>37</v>
      </c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46" t="s">
        <v>69</v>
      </c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</row>
    <row r="37" customFormat="false" ht="22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6"/>
      <c r="BA37" s="76"/>
      <c r="BB37" s="19" t="s">
        <v>38</v>
      </c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45" t="s">
        <v>70</v>
      </c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</row>
    <row r="38" customFormat="false" ht="22.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6"/>
      <c r="BA38" s="76"/>
      <c r="BB38" s="19" t="s">
        <v>39</v>
      </c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63" t="s">
        <v>32</v>
      </c>
      <c r="BY38" s="63"/>
      <c r="BZ38" s="63"/>
      <c r="CA38" s="63"/>
      <c r="CB38" s="116" t="s">
        <v>65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63" t="s">
        <v>33</v>
      </c>
      <c r="CM38" s="63"/>
      <c r="CN38" s="63"/>
      <c r="CO38" s="63"/>
      <c r="CP38" s="148" t="s">
        <v>71</v>
      </c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27" t="s">
        <v>13</v>
      </c>
      <c r="DF38" s="27"/>
      <c r="DG38" s="27"/>
      <c r="DH38" s="27"/>
      <c r="DI38" s="149" t="s">
        <v>72</v>
      </c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V38" s="85"/>
    </row>
    <row r="39" customFormat="false" ht="4.5" hidden="false" customHeight="true" outlineLevel="0" collapsed="false">
      <c r="A39" s="86" t="s">
        <v>40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7" t="s">
        <v>41</v>
      </c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8" t="s">
        <v>42</v>
      </c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</row>
    <row r="40" customFormat="false" ht="4.5" hidden="false" customHeight="true" outlineLevel="0" collapsed="false">
      <c r="A40" s="22" t="s">
        <v>43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</row>
    <row r="41" customFormat="false" ht="4.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</row>
    <row r="42" customFormat="false" ht="4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</row>
    <row r="43" customFormat="false" ht="4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150" t="n">
        <v>111111</v>
      </c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1" t="s">
        <v>68</v>
      </c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</row>
    <row r="44" customFormat="false" ht="4.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</row>
    <row r="45" customFormat="false" ht="4.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</row>
    <row r="46" customFormat="false" ht="4.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</row>
    <row r="47" customFormat="false" ht="4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</row>
    <row r="48" customFormat="false" ht="4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</row>
    <row r="49" customFormat="false" ht="4.5" hidden="false" customHeight="true" outlineLevel="0" collapsed="false"/>
    <row r="50" customFormat="false" ht="4.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  <row r="53" customFormat="false" ht="4.5" hidden="false" customHeight="true" outlineLevel="0" collapsed="false"/>
    <row r="54" customFormat="false" ht="4.5" hidden="false" customHeight="true" outlineLevel="0" collapsed="false"/>
    <row r="55" customFormat="false" ht="21" hidden="false" customHeight="true" outlineLevel="0" collapsed="false">
      <c r="E55" s="95" t="s">
        <v>44</v>
      </c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</row>
    <row r="56" customFormat="false" ht="12" hidden="false" customHeight="true" outlineLevel="0" collapsed="false"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</row>
    <row r="57" customFormat="false" ht="12" hidden="false" customHeight="false" outlineLevel="0" collapsed="false">
      <c r="E57" s="96"/>
      <c r="F57" s="96"/>
      <c r="G57" s="97" t="s">
        <v>8</v>
      </c>
      <c r="H57" s="96"/>
      <c r="I57" s="96"/>
      <c r="J57" s="98"/>
      <c r="K57" s="98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9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8"/>
      <c r="BI57" s="98"/>
      <c r="BJ57" s="98"/>
      <c r="BK57" s="98"/>
      <c r="BL57" s="98"/>
      <c r="BM57" s="98"/>
      <c r="BN57" s="98"/>
      <c r="BO57" s="98"/>
    </row>
    <row r="58" customFormat="false" ht="12" hidden="false" customHeight="false" outlineLevel="0" collapsed="false">
      <c r="E58" s="96"/>
      <c r="F58" s="96"/>
      <c r="G58" s="100" t="s">
        <v>45</v>
      </c>
      <c r="H58" s="96"/>
      <c r="I58" s="96"/>
      <c r="J58" s="98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101" t="s">
        <v>46</v>
      </c>
      <c r="V58" s="96"/>
      <c r="W58" s="99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8"/>
      <c r="BI58" s="98"/>
      <c r="BJ58" s="98"/>
      <c r="BK58" s="98"/>
      <c r="BL58" s="98"/>
      <c r="BM58" s="98"/>
      <c r="BN58" s="98"/>
      <c r="BO58" s="98"/>
    </row>
    <row r="59" customFormat="false" ht="12" hidden="false" customHeight="false" outlineLevel="0" collapsed="false">
      <c r="E59" s="96"/>
      <c r="F59" s="96"/>
      <c r="G59" s="102" t="s">
        <v>10</v>
      </c>
      <c r="H59" s="96"/>
      <c r="I59" s="96"/>
      <c r="J59" s="98"/>
      <c r="K59" s="98"/>
      <c r="L59" s="96"/>
      <c r="M59" s="96"/>
      <c r="N59" s="96"/>
      <c r="O59" s="96"/>
      <c r="P59" s="96"/>
      <c r="Q59" s="96"/>
      <c r="R59" s="96"/>
      <c r="S59" s="96"/>
      <c r="T59" s="96"/>
      <c r="U59" s="101" t="s">
        <v>47</v>
      </c>
      <c r="V59" s="96"/>
      <c r="W59" s="103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8"/>
      <c r="BI59" s="98"/>
      <c r="BJ59" s="98"/>
      <c r="BK59" s="98"/>
      <c r="BL59" s="98"/>
      <c r="BM59" s="98"/>
      <c r="BN59" s="98"/>
      <c r="BO59" s="98"/>
    </row>
    <row r="60" customFormat="false" ht="12" hidden="false" customHeight="false" outlineLevel="0" collapsed="false">
      <c r="E60" s="96"/>
      <c r="F60" s="96"/>
      <c r="G60" s="104" t="s">
        <v>48</v>
      </c>
      <c r="H60" s="100"/>
      <c r="I60" s="96"/>
      <c r="J60" s="98"/>
      <c r="K60" s="98"/>
      <c r="L60" s="96"/>
      <c r="M60" s="96"/>
      <c r="N60" s="96"/>
      <c r="O60" s="96"/>
      <c r="P60" s="96"/>
      <c r="Q60" s="96"/>
      <c r="R60" s="96"/>
      <c r="S60" s="96"/>
      <c r="T60" s="96"/>
      <c r="U60" s="101" t="s">
        <v>49</v>
      </c>
      <c r="V60" s="96"/>
      <c r="W60" s="103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8"/>
      <c r="BI60" s="98"/>
      <c r="BJ60" s="98"/>
      <c r="BK60" s="98"/>
      <c r="BL60" s="98"/>
      <c r="BM60" s="98"/>
      <c r="BN60" s="98"/>
      <c r="BO60" s="98"/>
    </row>
    <row r="61" customFormat="false" ht="12" hidden="false" customHeight="false" outlineLevel="0" collapsed="false">
      <c r="E61" s="96"/>
      <c r="F61" s="96"/>
      <c r="G61" s="104"/>
      <c r="H61" s="100"/>
      <c r="I61" s="96"/>
      <c r="J61" s="98"/>
      <c r="K61" s="98"/>
      <c r="L61" s="96"/>
      <c r="M61" s="96"/>
      <c r="N61" s="96"/>
      <c r="O61" s="96"/>
      <c r="P61" s="96"/>
      <c r="Q61" s="96"/>
      <c r="R61" s="96"/>
      <c r="S61" s="96"/>
      <c r="T61" s="96"/>
      <c r="U61" s="101" t="s">
        <v>50</v>
      </c>
      <c r="V61" s="96"/>
      <c r="W61" s="103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</row>
    <row r="62" customFormat="false" ht="12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3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5" t="s">
        <v>51</v>
      </c>
      <c r="V62" s="105"/>
      <c r="W62" s="105"/>
      <c r="X62" s="105"/>
      <c r="Y62" s="105"/>
      <c r="Z62" s="105"/>
      <c r="AA62" s="105"/>
      <c r="AB62" s="105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</row>
    <row r="63" customFormat="false" ht="12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3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5" t="s">
        <v>52</v>
      </c>
      <c r="V63" s="105"/>
      <c r="W63" s="105"/>
      <c r="X63" s="105"/>
      <c r="Y63" s="105"/>
      <c r="Z63" s="105"/>
      <c r="AA63" s="105"/>
      <c r="AB63" s="105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</row>
    <row r="64" customFormat="false" ht="12" hidden="false" customHeight="false" outlineLevel="0" collapsed="false">
      <c r="H64" s="106"/>
      <c r="U64" s="105" t="s">
        <v>53</v>
      </c>
      <c r="W64" s="103"/>
    </row>
    <row r="65" customFormat="false" ht="12" hidden="false" customHeight="false" outlineLevel="0" collapsed="false">
      <c r="U65" s="105" t="s">
        <v>54</v>
      </c>
    </row>
  </sheetData>
  <sheetProtection sheet="true" password="dd57"/>
  <protectedRanges>
    <protectedRange name="範囲1_2_2_1_1" sqref="AY3 BA3 BC3"/>
    <protectedRange name="範囲1_2_1" sqref="AY4"/>
  </protectedRanges>
  <mergeCells count="120">
    <mergeCell ref="A1:EL1"/>
    <mergeCell ref="BD2:CB3"/>
    <mergeCell ref="A3:AX4"/>
    <mergeCell ref="AY3:BC3"/>
    <mergeCell ref="CC3:EL4"/>
    <mergeCell ref="AY4:BC4"/>
    <mergeCell ref="BD4:CB5"/>
    <mergeCell ref="A6:B6"/>
    <mergeCell ref="C6:Z6"/>
    <mergeCell ref="AA6:AB6"/>
    <mergeCell ref="AC6:BE6"/>
    <mergeCell ref="BF6:BG6"/>
    <mergeCell ref="BH6:BW6"/>
    <mergeCell ref="BX6:BY6"/>
    <mergeCell ref="BZ6:EL6"/>
    <mergeCell ref="A7:B12"/>
    <mergeCell ref="C7:Z12"/>
    <mergeCell ref="AA7:AB12"/>
    <mergeCell ref="AC7:EL7"/>
    <mergeCell ref="AC8:AH8"/>
    <mergeCell ref="AI8:EL8"/>
    <mergeCell ref="AC9:EL9"/>
    <mergeCell ref="AC10:AH10"/>
    <mergeCell ref="AI10:EL10"/>
    <mergeCell ref="AC11:AH12"/>
    <mergeCell ref="AI11:AL11"/>
    <mergeCell ref="AM11:AT11"/>
    <mergeCell ref="AU11:AX11"/>
    <mergeCell ref="AY11:BW11"/>
    <mergeCell ref="BX11:EG11"/>
    <mergeCell ref="EH11:EL12"/>
    <mergeCell ref="AI12:EG12"/>
    <mergeCell ref="A13:EL13"/>
    <mergeCell ref="A14:EL14"/>
    <mergeCell ref="A15:B16"/>
    <mergeCell ref="C15:Z16"/>
    <mergeCell ref="AA15:AB16"/>
    <mergeCell ref="AC15:EL15"/>
    <mergeCell ref="AC16:EL16"/>
    <mergeCell ref="A17:B18"/>
    <mergeCell ref="C17:Z18"/>
    <mergeCell ref="AA17:AB18"/>
    <mergeCell ref="AC17:AD17"/>
    <mergeCell ref="AE17:BF17"/>
    <mergeCell ref="BI17:BO17"/>
    <mergeCell ref="BP17:BU17"/>
    <mergeCell ref="BV17:BY17"/>
    <mergeCell ref="BZ17:CE17"/>
    <mergeCell ref="CF17:CI17"/>
    <mergeCell ref="CJ17:CO17"/>
    <mergeCell ref="CP17:EL17"/>
    <mergeCell ref="AC18:AD18"/>
    <mergeCell ref="AE18:BF18"/>
    <mergeCell ref="BI18:BO18"/>
    <mergeCell ref="BP18:BU18"/>
    <mergeCell ref="BV18:BY18"/>
    <mergeCell ref="BZ18:CE18"/>
    <mergeCell ref="CF18:CI18"/>
    <mergeCell ref="CJ18:CO18"/>
    <mergeCell ref="CP18:EL18"/>
    <mergeCell ref="A19:EL19"/>
    <mergeCell ref="A20:EL20"/>
    <mergeCell ref="A21:EL21"/>
    <mergeCell ref="A22:P22"/>
    <mergeCell ref="Q22:V22"/>
    <mergeCell ref="W22:Z22"/>
    <mergeCell ref="AA22:AF22"/>
    <mergeCell ref="AG22:AJ22"/>
    <mergeCell ref="AK22:AP22"/>
    <mergeCell ref="AQ22:EL22"/>
    <mergeCell ref="A23:EL23"/>
    <mergeCell ref="A24:AY26"/>
    <mergeCell ref="AZ24:BA26"/>
    <mergeCell ref="BB24:BO24"/>
    <mergeCell ref="BP24:DQ24"/>
    <mergeCell ref="DV24:EL24"/>
    <mergeCell ref="BB25:BO25"/>
    <mergeCell ref="BP25:CN25"/>
    <mergeCell ref="CO25:DR25"/>
    <mergeCell ref="EA25:EL25"/>
    <mergeCell ref="BB26:BO26"/>
    <mergeCell ref="BP26:BS26"/>
    <mergeCell ref="BT26:CC26"/>
    <mergeCell ref="CD26:CG26"/>
    <mergeCell ref="CH26:CV26"/>
    <mergeCell ref="CX26:DA26"/>
    <mergeCell ref="DB26:EL26"/>
    <mergeCell ref="A27:EL29"/>
    <mergeCell ref="A30:EL30"/>
    <mergeCell ref="A31:P31"/>
    <mergeCell ref="Q31:V31"/>
    <mergeCell ref="W31:Z31"/>
    <mergeCell ref="AA31:AF31"/>
    <mergeCell ref="AG31:AJ31"/>
    <mergeCell ref="AK31:AP31"/>
    <mergeCell ref="AQ31:EL31"/>
    <mergeCell ref="A32:EL34"/>
    <mergeCell ref="A35:AY38"/>
    <mergeCell ref="AZ35:BA38"/>
    <mergeCell ref="BB35:BW35"/>
    <mergeCell ref="BX35:EL35"/>
    <mergeCell ref="BB36:BW36"/>
    <mergeCell ref="BX36:EA36"/>
    <mergeCell ref="EB36:EL36"/>
    <mergeCell ref="BB37:BW37"/>
    <mergeCell ref="BX37:EL37"/>
    <mergeCell ref="BB38:BW38"/>
    <mergeCell ref="BX38:CA38"/>
    <mergeCell ref="CB38:CK38"/>
    <mergeCell ref="CL38:CO38"/>
    <mergeCell ref="CP38:DD38"/>
    <mergeCell ref="DE38:DH38"/>
    <mergeCell ref="DI38:EL38"/>
    <mergeCell ref="A39:BS39"/>
    <mergeCell ref="BT39:CQ42"/>
    <mergeCell ref="CR39:EL42"/>
    <mergeCell ref="A40:BS48"/>
    <mergeCell ref="BT43:CQ48"/>
    <mergeCell ref="CR43:EL48"/>
    <mergeCell ref="E55:BO55"/>
  </mergeCells>
  <dataValidations count="6">
    <dataValidation allowBlank="true" errorStyle="stop" operator="between" showDropDown="false" showErrorMessage="true" showInputMessage="false" sqref="BX11:EH11" type="none">
      <formula1>0</formula1>
      <formula2>0</formula2>
    </dataValidation>
    <dataValidation allowBlank="true" errorStyle="stop" operator="between" showDropDown="false" showErrorMessage="false" showInputMessage="false" sqref="AC6:BE6 AM11:AT11 AY11:BW11 BP17:BU18 BZ17:CE18 CJ17:CO18 Q22:V22 AA22:AF22 AK22:AP22 BT26 CH26 DB26 Q31:V31 AA31:AF31 AK31:AP31 CB38:CK38 CP38:DD38 DI38:EL38 BT43" type="none">
      <formula1>0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C8:AH8" type="list">
      <formula1>$G$57:$G$58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C10:AH10" type="list">
      <formula1>$G$59:$G$60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AC16" type="list">
      <formula1>$U$58:$U$63</formula1>
      <formula2>0</formula2>
    </dataValidation>
    <dataValidation allowBlank="true" errorStyle="stop" operator="between" showDropDown="false" showErrorMessage="true" showInputMessage="false" sqref="AY3:AY4" type="list">
      <formula1>"',✓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0:43:50Z</dcterms:created>
  <dc:creator>000055</dc:creator>
  <dc:description/>
  <dc:language>en-US</dc:language>
  <cp:lastModifiedBy>Administrator</cp:lastModifiedBy>
  <cp:lastPrinted>2022-11-17T23:50:50Z</cp:lastPrinted>
  <dcterms:modified xsi:type="dcterms:W3CDTF">2022-12-16T02:27:15Z</dcterms:modified>
  <cp:revision>0</cp:revision>
  <dc:subject/>
  <dc:title/>
</cp:coreProperties>
</file>